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d's aqua first pas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TunerPro RT data log recorded on 07/19/2009 9:36:39</t>
  </si>
  <si>
    <t xml:space="preserve">3100 first/3400 second</t>
  </si>
  <si>
    <t xml:space="preserve">TPS %</t>
  </si>
  <si>
    <t xml:space="preserve">MPH (Filtered)</t>
  </si>
  <si>
    <t xml:space="preserve">RPM</t>
  </si>
  <si>
    <t xml:space="preserve">Engine Running Time</t>
  </si>
  <si>
    <t xml:space="preserve">Coolant Temperature</t>
  </si>
  <si>
    <t xml:space="preserve">IAT</t>
  </si>
  <si>
    <t xml:space="preserve">Pressure</t>
  </si>
  <si>
    <t xml:space="preserve">Knock Count</t>
  </si>
  <si>
    <t xml:space="preserve">Knock Retard</t>
  </si>
  <si>
    <t xml:space="preserve">Spark Advance</t>
  </si>
  <si>
    <t xml:space="preserve">Injector Pulse Width MSB</t>
  </si>
  <si>
    <t xml:space="preserve">O2</t>
  </si>
  <si>
    <t xml:space="preserve">Transmission Temp</t>
  </si>
  <si>
    <t xml:space="preserve">%</t>
  </si>
  <si>
    <t xml:space="preserve">MPH</t>
  </si>
  <si>
    <t xml:space="preserve">Seconds</t>
  </si>
  <si>
    <t xml:space="preserve">*F</t>
  </si>
  <si>
    <t xml:space="preserve">Units</t>
  </si>
  <si>
    <t xml:space="preserve">Degrees</t>
  </si>
  <si>
    <t xml:space="preserve">ms</t>
  </si>
  <si>
    <t xml:space="preserve">mV</t>
  </si>
  <si>
    <t xml:space="preserve">MAP</t>
  </si>
  <si>
    <t xml:space="preserve">Baro</t>
  </si>
  <si>
    <t xml:space="preserve">Vol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6" min="6" style="0" width="8.41"/>
    <col collapsed="false" customWidth="true" hidden="false" outlineLevel="0" max="7" min="7" style="0" width="18.41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17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8.85"/>
    <col collapsed="false" customWidth="true" hidden="false" outlineLevel="0" max="14" min="14" style="0" width="8.56"/>
    <col collapsed="false" customWidth="true" hidden="false" outlineLevel="0" max="15" min="15" style="0" width="11.85"/>
    <col collapsed="false" customWidth="true" hidden="false" outlineLevel="0" max="16" min="16" style="0" width="11.7"/>
    <col collapsed="false" customWidth="true" hidden="false" outlineLevel="0" max="17" min="17" style="0" width="12.14"/>
    <col collapsed="false" customWidth="true" hidden="false" outlineLevel="0" max="18" min="18" style="0" width="11.99"/>
    <col collapsed="false" customWidth="true" hidden="false" outlineLevel="0" max="19" min="19" style="0" width="13.14"/>
    <col collapsed="false" customWidth="true" hidden="false" outlineLevel="0" max="20" min="20" style="0" width="12.99"/>
    <col collapsed="false" customWidth="true" hidden="false" outlineLevel="0" max="21" min="21" style="0" width="17.56"/>
    <col collapsed="false" customWidth="true" hidden="false" outlineLevel="0" max="22" min="22" style="0" width="17.42"/>
    <col collapsed="false" customWidth="true" hidden="false" outlineLevel="0" max="23" min="23" style="0" width="7.56"/>
    <col collapsed="false" customWidth="true" hidden="false" outlineLevel="0" max="26" min="25" style="0" width="16.7"/>
  </cols>
  <sheetData>
    <row r="1" customFormat="false" ht="12.75" hidden="false" customHeight="false" outlineLevel="0" collapsed="false">
      <c r="A1" s="0" t="s">
        <v>0</v>
      </c>
      <c r="I1" s="1" t="s">
        <v>1</v>
      </c>
    </row>
    <row r="2" customFormat="false" ht="12.75" hidden="false" customHeight="false" outlineLevel="0" collapsed="false">
      <c r="A2" s="0" t="s">
        <v>2</v>
      </c>
      <c r="B2" s="0" t="s">
        <v>2</v>
      </c>
      <c r="C2" s="0" t="s">
        <v>3</v>
      </c>
      <c r="D2" s="0" t="s">
        <v>3</v>
      </c>
      <c r="E2" s="0" t="s">
        <v>4</v>
      </c>
      <c r="F2" s="0" t="s">
        <v>4</v>
      </c>
      <c r="G2" s="0" t="s">
        <v>5</v>
      </c>
      <c r="H2" s="0" t="s">
        <v>5</v>
      </c>
      <c r="I2" s="0" t="s">
        <v>6</v>
      </c>
      <c r="J2" s="0" t="s">
        <v>6</v>
      </c>
      <c r="K2" s="0" t="s">
        <v>7</v>
      </c>
      <c r="L2" s="0" t="s">
        <v>7</v>
      </c>
      <c r="M2" s="0" t="s">
        <v>8</v>
      </c>
      <c r="N2" s="0" t="s">
        <v>8</v>
      </c>
      <c r="O2" s="0" t="s">
        <v>9</v>
      </c>
      <c r="P2" s="0" t="s">
        <v>9</v>
      </c>
      <c r="Q2" s="0" t="s">
        <v>10</v>
      </c>
      <c r="R2" s="0" t="s">
        <v>10</v>
      </c>
      <c r="S2" s="0" t="s">
        <v>11</v>
      </c>
      <c r="T2" s="0" t="s">
        <v>11</v>
      </c>
      <c r="U2" s="0" t="s">
        <v>12</v>
      </c>
      <c r="V2" s="0" t="s">
        <v>12</v>
      </c>
      <c r="W2" s="0" t="s">
        <v>13</v>
      </c>
      <c r="X2" s="0" t="s">
        <v>13</v>
      </c>
      <c r="Y2" s="0" t="s">
        <v>14</v>
      </c>
      <c r="Z2" s="0" t="s">
        <v>14</v>
      </c>
    </row>
    <row r="3" customFormat="false" ht="12.75" hidden="false" customHeight="false" outlineLevel="0" collapsed="false">
      <c r="A3" s="0" t="s">
        <v>15</v>
      </c>
      <c r="B3" s="0" t="s">
        <v>15</v>
      </c>
      <c r="C3" s="0" t="s">
        <v>16</v>
      </c>
      <c r="D3" s="0" t="s">
        <v>16</v>
      </c>
      <c r="E3" s="0" t="s">
        <v>4</v>
      </c>
      <c r="F3" s="0" t="s">
        <v>4</v>
      </c>
      <c r="G3" s="0" t="s">
        <v>17</v>
      </c>
      <c r="H3" s="0" t="s">
        <v>17</v>
      </c>
      <c r="I3" s="0" t="s">
        <v>18</v>
      </c>
      <c r="J3" s="0" t="s">
        <v>18</v>
      </c>
      <c r="K3" s="0" t="s">
        <v>18</v>
      </c>
      <c r="L3" s="0" t="s">
        <v>18</v>
      </c>
      <c r="M3" s="0" t="s">
        <v>15</v>
      </c>
      <c r="N3" s="0" t="s">
        <v>15</v>
      </c>
      <c r="O3" s="0" t="s">
        <v>19</v>
      </c>
      <c r="P3" s="0" t="s">
        <v>19</v>
      </c>
      <c r="Q3" s="0" t="s">
        <v>20</v>
      </c>
      <c r="R3" s="0" t="s">
        <v>20</v>
      </c>
      <c r="S3" s="0" t="s">
        <v>20</v>
      </c>
      <c r="T3" s="0" t="s">
        <v>20</v>
      </c>
      <c r="U3" s="0" t="s">
        <v>21</v>
      </c>
      <c r="V3" s="0" t="s">
        <v>21</v>
      </c>
      <c r="W3" s="0" t="s">
        <v>22</v>
      </c>
      <c r="X3" s="0" t="s">
        <v>22</v>
      </c>
      <c r="Y3" s="0" t="s">
        <v>18</v>
      </c>
      <c r="Z3" s="0" t="s">
        <v>18</v>
      </c>
    </row>
    <row r="4" customFormat="false" ht="12.75" hidden="false" customHeight="false" outlineLevel="0" collapsed="false">
      <c r="A4" s="2" t="n">
        <v>0</v>
      </c>
      <c r="B4" s="2" t="n">
        <v>0</v>
      </c>
      <c r="C4" s="2" t="n">
        <v>0</v>
      </c>
      <c r="D4" s="2" t="n">
        <v>0</v>
      </c>
      <c r="E4" s="2" t="n">
        <v>662.65</v>
      </c>
      <c r="F4" s="2" t="n">
        <v>655.36</v>
      </c>
      <c r="G4" s="2" t="n">
        <v>72</v>
      </c>
      <c r="H4" s="2" t="n">
        <v>118</v>
      </c>
      <c r="I4" s="2" t="n">
        <v>207.05</v>
      </c>
      <c r="J4" s="2" t="n">
        <v>208.4</v>
      </c>
      <c r="K4" s="2" t="n">
        <v>109.2</v>
      </c>
      <c r="L4" s="2" t="n">
        <v>107.2</v>
      </c>
      <c r="M4" s="0" t="n">
        <f aca="false">Sheet1!A4/Sheet1!C4</f>
        <v>0.366108786610879</v>
      </c>
      <c r="N4" s="0" t="n">
        <f aca="false">Sheet1!B4/Sheet1!D4</f>
        <v>0.321428571428571</v>
      </c>
      <c r="O4" s="2" t="n">
        <v>1</v>
      </c>
      <c r="P4" s="2" t="n">
        <v>4</v>
      </c>
      <c r="Q4" s="2" t="n">
        <v>0</v>
      </c>
      <c r="R4" s="2" t="n">
        <v>0</v>
      </c>
      <c r="S4" s="2" t="n">
        <v>20.74</v>
      </c>
      <c r="T4" s="2" t="n">
        <v>22.85</v>
      </c>
      <c r="U4" s="2" t="n">
        <v>3.3</v>
      </c>
      <c r="V4" s="2" t="n">
        <v>3.43</v>
      </c>
      <c r="W4" s="2" t="n">
        <v>627.64</v>
      </c>
      <c r="X4" s="2" t="n">
        <v>97.24</v>
      </c>
      <c r="Y4" s="2" t="n">
        <v>166.55</v>
      </c>
      <c r="Z4" s="2" t="n">
        <v>127.4</v>
      </c>
    </row>
    <row r="5" customFormat="false" ht="12.75" hidden="false" customHeight="false" outlineLevel="0" collapsed="false">
      <c r="A5" s="2" t="n">
        <v>100</v>
      </c>
      <c r="B5" s="2" t="n">
        <v>100</v>
      </c>
      <c r="C5" s="2" t="n">
        <v>13</v>
      </c>
      <c r="D5" s="2" t="n">
        <v>3</v>
      </c>
      <c r="E5" s="2" t="n">
        <v>2550.04</v>
      </c>
      <c r="F5" s="2" t="n">
        <v>2148.72</v>
      </c>
      <c r="G5" s="2" t="n">
        <v>73</v>
      </c>
      <c r="H5" s="2" t="n">
        <v>119</v>
      </c>
      <c r="I5" s="2" t="n">
        <v>207.05</v>
      </c>
      <c r="J5" s="2" t="n">
        <v>208.4</v>
      </c>
      <c r="K5" s="2" t="n">
        <v>109.2</v>
      </c>
      <c r="L5" s="2" t="n">
        <v>107.2</v>
      </c>
      <c r="M5" s="0" t="n">
        <f aca="false">Sheet1!A5/Sheet1!C5</f>
        <v>0.989539748953975</v>
      </c>
      <c r="N5" s="0" t="n">
        <f aca="false">Sheet1!B5/Sheet1!D5</f>
        <v>0.993697478991597</v>
      </c>
      <c r="O5" s="2" t="n">
        <v>1</v>
      </c>
      <c r="P5" s="2" t="n">
        <v>4</v>
      </c>
      <c r="Q5" s="2" t="n">
        <v>1.41</v>
      </c>
      <c r="R5" s="2" t="n">
        <v>0</v>
      </c>
      <c r="S5" s="2" t="n">
        <v>20.39</v>
      </c>
      <c r="T5" s="2" t="n">
        <v>18.98</v>
      </c>
      <c r="U5" s="2" t="n">
        <v>15.29</v>
      </c>
      <c r="V5" s="2" t="n">
        <v>15.24</v>
      </c>
      <c r="W5" s="2" t="n">
        <v>950.3</v>
      </c>
      <c r="X5" s="2" t="n">
        <v>44.2</v>
      </c>
      <c r="Y5" s="2" t="n">
        <v>166.55</v>
      </c>
      <c r="Z5" s="2" t="n">
        <v>127.4</v>
      </c>
    </row>
    <row r="6" customFormat="false" ht="12.75" hidden="false" customHeight="false" outlineLevel="0" collapsed="false">
      <c r="A6" s="2" t="n">
        <v>100</v>
      </c>
      <c r="B6" s="2" t="n">
        <v>100</v>
      </c>
      <c r="C6" s="2" t="n">
        <v>14</v>
      </c>
      <c r="D6" s="2" t="n">
        <v>5</v>
      </c>
      <c r="E6" s="2" t="n">
        <v>2600.63</v>
      </c>
      <c r="F6" s="2" t="n">
        <v>2236.72</v>
      </c>
      <c r="G6" s="2" t="n">
        <v>74</v>
      </c>
      <c r="H6" s="2" t="n">
        <v>119</v>
      </c>
      <c r="I6" s="2" t="n">
        <v>207.05</v>
      </c>
      <c r="J6" s="2" t="n">
        <v>209.75</v>
      </c>
      <c r="K6" s="2" t="n">
        <v>109.2</v>
      </c>
      <c r="L6" s="2" t="n">
        <v>107.2</v>
      </c>
      <c r="M6" s="0" t="n">
        <f aca="false">Sheet1!A6/Sheet1!C6</f>
        <v>0.99163179916318</v>
      </c>
      <c r="N6" s="0" t="n">
        <f aca="false">Sheet1!B6/Sheet1!D6</f>
        <v>0.993697478991597</v>
      </c>
      <c r="O6" s="2" t="n">
        <v>1</v>
      </c>
      <c r="P6" s="2" t="n">
        <v>4</v>
      </c>
      <c r="Q6" s="2" t="n">
        <v>1.23</v>
      </c>
      <c r="R6" s="2" t="n">
        <v>0</v>
      </c>
      <c r="S6" s="2" t="n">
        <v>20.74</v>
      </c>
      <c r="T6" s="2" t="n">
        <v>19.34</v>
      </c>
      <c r="U6" s="2" t="n">
        <v>15.03</v>
      </c>
      <c r="V6" s="2" t="n">
        <v>15.17</v>
      </c>
      <c r="W6" s="2" t="n">
        <v>941.46</v>
      </c>
      <c r="X6" s="2" t="n">
        <v>66.3</v>
      </c>
      <c r="Y6" s="2" t="n">
        <v>166.55</v>
      </c>
      <c r="Z6" s="2" t="n">
        <v>127.4</v>
      </c>
    </row>
    <row r="7" customFormat="false" ht="12.75" hidden="false" customHeight="false" outlineLevel="0" collapsed="false">
      <c r="A7" s="2" t="n">
        <v>100</v>
      </c>
      <c r="B7" s="2" t="n">
        <v>100</v>
      </c>
      <c r="C7" s="2" t="n">
        <v>19</v>
      </c>
      <c r="D7" s="2" t="n">
        <v>11</v>
      </c>
      <c r="E7" s="2" t="n">
        <v>2887.05</v>
      </c>
      <c r="F7" s="2" t="n">
        <v>2540.16</v>
      </c>
      <c r="G7" s="2" t="n">
        <v>74</v>
      </c>
      <c r="H7" s="2" t="n">
        <v>120</v>
      </c>
      <c r="I7" s="2" t="n">
        <v>207.05</v>
      </c>
      <c r="J7" s="2" t="n">
        <v>209.75</v>
      </c>
      <c r="K7" s="2" t="n">
        <v>109.2</v>
      </c>
      <c r="L7" s="2" t="n">
        <v>107.2</v>
      </c>
      <c r="M7" s="0" t="n">
        <f aca="false">Sheet1!A7/Sheet1!C7</f>
        <v>0.96900826446281</v>
      </c>
      <c r="N7" s="0" t="n">
        <f aca="false">Sheet1!B7/Sheet1!D7</f>
        <v>0.985355648535565</v>
      </c>
      <c r="O7" s="2" t="n">
        <v>1</v>
      </c>
      <c r="P7" s="2" t="n">
        <v>4</v>
      </c>
      <c r="Q7" s="2" t="n">
        <v>0.88</v>
      </c>
      <c r="R7" s="2" t="n">
        <v>0</v>
      </c>
      <c r="S7" s="2" t="n">
        <v>21.8</v>
      </c>
      <c r="T7" s="2" t="n">
        <v>21.45</v>
      </c>
      <c r="U7" s="2" t="n">
        <v>16.43</v>
      </c>
      <c r="V7" s="2" t="n">
        <v>15.59</v>
      </c>
      <c r="W7" s="2" t="n">
        <v>954.72</v>
      </c>
      <c r="X7" s="2" t="n">
        <v>835.38</v>
      </c>
      <c r="Y7" s="2" t="n">
        <v>166.55</v>
      </c>
      <c r="Z7" s="2" t="n">
        <v>127.4</v>
      </c>
    </row>
    <row r="8" customFormat="false" ht="12.75" hidden="false" customHeight="false" outlineLevel="0" collapsed="false">
      <c r="A8" s="2" t="n">
        <v>100</v>
      </c>
      <c r="B8" s="2" t="n">
        <v>100</v>
      </c>
      <c r="C8" s="2" t="n">
        <v>25</v>
      </c>
      <c r="D8" s="2" t="n">
        <v>20</v>
      </c>
      <c r="E8" s="2" t="n">
        <v>3360.82</v>
      </c>
      <c r="F8" s="2" t="n">
        <v>3069.6</v>
      </c>
      <c r="G8" s="2" t="n">
        <v>75</v>
      </c>
      <c r="H8" s="2" t="n">
        <v>121</v>
      </c>
      <c r="I8" s="2" t="n">
        <v>207.05</v>
      </c>
      <c r="J8" s="2" t="n">
        <v>209.75</v>
      </c>
      <c r="K8" s="2" t="n">
        <v>109.2</v>
      </c>
      <c r="L8" s="2" t="n">
        <v>105.8</v>
      </c>
      <c r="M8" s="0" t="n">
        <f aca="false">Sheet1!A8/Sheet1!C8</f>
        <v>0.98125</v>
      </c>
      <c r="N8" s="0" t="n">
        <f aca="false">Sheet1!B8/Sheet1!D8</f>
        <v>0.973029045643154</v>
      </c>
      <c r="O8" s="2" t="n">
        <v>1</v>
      </c>
      <c r="P8" s="2" t="n">
        <v>5</v>
      </c>
      <c r="Q8" s="2" t="n">
        <v>0</v>
      </c>
      <c r="R8" s="2" t="n">
        <v>2.64</v>
      </c>
      <c r="S8" s="2" t="n">
        <v>22.85</v>
      </c>
      <c r="T8" s="2" t="n">
        <v>20.04</v>
      </c>
      <c r="U8" s="2" t="n">
        <v>17.43</v>
      </c>
      <c r="V8" s="2" t="n">
        <v>17.03</v>
      </c>
      <c r="W8" s="2" t="n">
        <v>959.14</v>
      </c>
      <c r="X8" s="2" t="n">
        <v>879.58</v>
      </c>
      <c r="Y8" s="2" t="n">
        <v>166.55</v>
      </c>
      <c r="Z8" s="2" t="n">
        <v>127.4</v>
      </c>
    </row>
    <row r="9" customFormat="false" ht="12.75" hidden="false" customHeight="false" outlineLevel="0" collapsed="false">
      <c r="A9" s="2" t="n">
        <v>100</v>
      </c>
      <c r="B9" s="2" t="n">
        <v>100</v>
      </c>
      <c r="C9" s="2" t="n">
        <v>28</v>
      </c>
      <c r="D9" s="2" t="n">
        <v>30</v>
      </c>
      <c r="E9" s="2" t="n">
        <v>3620.77</v>
      </c>
      <c r="F9" s="2" t="n">
        <v>3912.6</v>
      </c>
      <c r="G9" s="2" t="n">
        <v>75</v>
      </c>
      <c r="H9" s="2" t="n">
        <v>122</v>
      </c>
      <c r="I9" s="2" t="n">
        <v>207.05</v>
      </c>
      <c r="J9" s="2" t="n">
        <v>209.75</v>
      </c>
      <c r="K9" s="2" t="n">
        <v>109.2</v>
      </c>
      <c r="L9" s="2" t="n">
        <v>104.4</v>
      </c>
      <c r="M9" s="0" t="n">
        <f aca="false">Sheet1!A9/Sheet1!C9</f>
        <v>0.985416666666667</v>
      </c>
      <c r="N9" s="0" t="n">
        <f aca="false">Sheet1!B9/Sheet1!D9</f>
        <v>0.968354430379747</v>
      </c>
      <c r="O9" s="2" t="n">
        <v>1</v>
      </c>
      <c r="P9" s="2" t="n">
        <v>5</v>
      </c>
      <c r="Q9" s="2" t="n">
        <v>0</v>
      </c>
      <c r="R9" s="2" t="n">
        <v>5.45</v>
      </c>
      <c r="S9" s="2" t="n">
        <v>22.5</v>
      </c>
      <c r="T9" s="2" t="n">
        <v>16.17</v>
      </c>
      <c r="U9" s="2" t="n">
        <v>17.72</v>
      </c>
      <c r="V9" s="2" t="n">
        <v>18.42</v>
      </c>
      <c r="W9" s="2" t="n">
        <v>954.72</v>
      </c>
      <c r="X9" s="2" t="n">
        <v>888.42</v>
      </c>
      <c r="Y9" s="2" t="n">
        <v>166.55</v>
      </c>
      <c r="Z9" s="2" t="n">
        <v>127.4</v>
      </c>
    </row>
    <row r="10" customFormat="false" ht="12.75" hidden="false" customHeight="false" outlineLevel="0" collapsed="false">
      <c r="A10" s="2" t="n">
        <v>100</v>
      </c>
      <c r="B10" s="2" t="n">
        <v>100</v>
      </c>
      <c r="C10" s="2" t="n">
        <v>37</v>
      </c>
      <c r="D10" s="2" t="n">
        <v>39</v>
      </c>
      <c r="E10" s="2" t="n">
        <v>4582.94</v>
      </c>
      <c r="F10" s="2" t="n">
        <v>4872.57</v>
      </c>
      <c r="G10" s="2" t="n">
        <v>76</v>
      </c>
      <c r="H10" s="2" t="n">
        <v>123</v>
      </c>
      <c r="I10" s="2" t="n">
        <v>207.05</v>
      </c>
      <c r="J10" s="2" t="n">
        <v>209.75</v>
      </c>
      <c r="K10" s="2" t="n">
        <v>108.5</v>
      </c>
      <c r="L10" s="2" t="n">
        <v>103.1</v>
      </c>
      <c r="M10" s="0" t="n">
        <f aca="false">Sheet1!A10/Sheet1!C10</f>
        <v>0.976987447698745</v>
      </c>
      <c r="N10" s="0" t="n">
        <f aca="false">Sheet1!B10/Sheet1!D10</f>
        <v>0.985232067510549</v>
      </c>
      <c r="O10" s="2" t="n">
        <v>1</v>
      </c>
      <c r="P10" s="2" t="n">
        <v>5</v>
      </c>
      <c r="Q10" s="2" t="n">
        <v>0</v>
      </c>
      <c r="R10" s="2" t="n">
        <v>4.57</v>
      </c>
      <c r="S10" s="2" t="n">
        <v>22.5</v>
      </c>
      <c r="T10" s="2" t="n">
        <v>18.63</v>
      </c>
      <c r="U10" s="2" t="n">
        <v>18.04</v>
      </c>
      <c r="V10" s="2" t="n">
        <v>17.69</v>
      </c>
      <c r="W10" s="2" t="n">
        <v>959.14</v>
      </c>
      <c r="X10" s="2" t="n">
        <v>879.58</v>
      </c>
      <c r="Y10" s="2" t="n">
        <v>166.55</v>
      </c>
      <c r="Z10" s="2" t="n">
        <v>127.4</v>
      </c>
    </row>
    <row r="11" customFormat="false" ht="12.75" hidden="false" customHeight="false" outlineLevel="0" collapsed="false">
      <c r="A11" s="2" t="n">
        <v>100</v>
      </c>
      <c r="B11" s="2" t="n">
        <v>100</v>
      </c>
      <c r="C11" s="2" t="n">
        <v>38</v>
      </c>
      <c r="D11" s="2" t="n">
        <v>45</v>
      </c>
      <c r="E11" s="2" t="n">
        <v>4681.14</v>
      </c>
      <c r="F11" s="2" t="n">
        <v>5530.46</v>
      </c>
      <c r="G11" s="2" t="n">
        <v>77</v>
      </c>
      <c r="H11" s="2" t="n">
        <v>124</v>
      </c>
      <c r="I11" s="2" t="n">
        <v>207.05</v>
      </c>
      <c r="J11" s="2" t="n">
        <v>209.75</v>
      </c>
      <c r="K11" s="2" t="n">
        <v>108.5</v>
      </c>
      <c r="L11" s="2" t="n">
        <v>102.4</v>
      </c>
      <c r="M11" s="0" t="n">
        <f aca="false">Sheet1!A11/Sheet1!C11</f>
        <v>0.985355648535565</v>
      </c>
      <c r="N11" s="0" t="n">
        <f aca="false">Sheet1!B11/Sheet1!D11</f>
        <v>0.985232067510549</v>
      </c>
      <c r="O11" s="2" t="n">
        <v>1</v>
      </c>
      <c r="P11" s="2" t="n">
        <v>5</v>
      </c>
      <c r="Q11" s="2" t="n">
        <v>0</v>
      </c>
      <c r="R11" s="2" t="n">
        <v>3.87</v>
      </c>
      <c r="S11" s="2" t="n">
        <v>22.15</v>
      </c>
      <c r="T11" s="2" t="n">
        <v>21.09</v>
      </c>
      <c r="U11" s="2" t="n">
        <v>18.11</v>
      </c>
      <c r="V11" s="2" t="n">
        <v>18.14</v>
      </c>
      <c r="W11" s="2" t="n">
        <v>954.72</v>
      </c>
      <c r="X11" s="2" t="n">
        <v>906.1</v>
      </c>
      <c r="Y11" s="2" t="n">
        <v>166.55</v>
      </c>
      <c r="Z11" s="2" t="n">
        <v>127.4</v>
      </c>
    </row>
    <row r="12" customFormat="false" ht="12.75" hidden="false" customHeight="false" outlineLevel="0" collapsed="false">
      <c r="A12" s="2" t="n">
        <v>100</v>
      </c>
      <c r="B12" s="2" t="n">
        <v>100</v>
      </c>
      <c r="C12" s="2" t="n">
        <v>43</v>
      </c>
      <c r="D12" s="2" t="n">
        <v>47</v>
      </c>
      <c r="E12" s="2" t="n">
        <v>5306.56</v>
      </c>
      <c r="F12" s="2" t="n">
        <v>5698.78</v>
      </c>
      <c r="G12" s="2" t="n">
        <v>77</v>
      </c>
      <c r="H12" s="2" t="n">
        <v>124</v>
      </c>
      <c r="I12" s="2" t="n">
        <v>207.05</v>
      </c>
      <c r="J12" s="2" t="n">
        <v>209.75</v>
      </c>
      <c r="K12" s="2" t="n">
        <v>107.8</v>
      </c>
      <c r="L12" s="2" t="n">
        <v>102.4</v>
      </c>
      <c r="M12" s="0" t="n">
        <f aca="false">Sheet1!A12/Sheet1!C12</f>
        <v>1</v>
      </c>
      <c r="N12" s="0" t="n">
        <f aca="false">Sheet1!B12/Sheet1!D12</f>
        <v>0.972573839662447</v>
      </c>
      <c r="O12" s="2" t="n">
        <v>1</v>
      </c>
      <c r="P12" s="2" t="n">
        <v>5</v>
      </c>
      <c r="Q12" s="2" t="n">
        <v>0</v>
      </c>
      <c r="R12" s="2" t="n">
        <v>3.52</v>
      </c>
      <c r="S12" s="2" t="n">
        <v>23.91</v>
      </c>
      <c r="T12" s="2" t="n">
        <v>21.09</v>
      </c>
      <c r="U12" s="2" t="n">
        <v>17.47</v>
      </c>
      <c r="V12" s="2" t="n">
        <v>18.97</v>
      </c>
      <c r="W12" s="2" t="n">
        <v>959.14</v>
      </c>
      <c r="X12" s="2" t="n">
        <v>923.78</v>
      </c>
      <c r="Y12" s="2" t="n">
        <v>166.55</v>
      </c>
      <c r="Z12" s="2" t="n">
        <v>127.4</v>
      </c>
    </row>
    <row r="13" customFormat="false" ht="12.75" hidden="false" customHeight="false" outlineLevel="0" collapsed="false">
      <c r="A13" s="2" t="n">
        <v>100</v>
      </c>
      <c r="B13" s="2" t="n">
        <v>100</v>
      </c>
      <c r="C13" s="2" t="n">
        <v>49</v>
      </c>
      <c r="D13" s="2" t="n">
        <v>51</v>
      </c>
      <c r="E13" s="2" t="n">
        <v>3485.96</v>
      </c>
      <c r="F13" s="2" t="n">
        <v>3600.88</v>
      </c>
      <c r="G13" s="2" t="n">
        <v>78</v>
      </c>
      <c r="H13" s="2" t="n">
        <v>125</v>
      </c>
      <c r="I13" s="2" t="n">
        <v>207.05</v>
      </c>
      <c r="J13" s="2" t="n">
        <v>209.75</v>
      </c>
      <c r="K13" s="2" t="n">
        <v>107.2</v>
      </c>
      <c r="L13" s="2" t="n">
        <v>101.8</v>
      </c>
      <c r="M13" s="0" t="n">
        <f aca="false">Sheet1!A13/Sheet1!C13</f>
        <v>0.981171548117155</v>
      </c>
      <c r="N13" s="0" t="n">
        <f aca="false">Sheet1!B13/Sheet1!D13</f>
        <v>0.985232067510549</v>
      </c>
      <c r="O13" s="2" t="n">
        <v>1</v>
      </c>
      <c r="P13" s="2" t="n">
        <v>5</v>
      </c>
      <c r="Q13" s="2" t="n">
        <v>0</v>
      </c>
      <c r="R13" s="2" t="n">
        <v>2.99</v>
      </c>
      <c r="S13" s="2" t="n">
        <v>22.5</v>
      </c>
      <c r="T13" s="2" t="n">
        <v>19.34</v>
      </c>
      <c r="U13" s="2" t="n">
        <v>17.59</v>
      </c>
      <c r="V13" s="2" t="n">
        <v>17.9</v>
      </c>
      <c r="W13" s="2" t="n">
        <v>967.98</v>
      </c>
      <c r="X13" s="2" t="n">
        <v>910.52</v>
      </c>
      <c r="Y13" s="2" t="n">
        <v>166.55</v>
      </c>
      <c r="Z13" s="2" t="n">
        <v>127.4</v>
      </c>
    </row>
    <row r="14" customFormat="false" ht="12.75" hidden="false" customHeight="false" outlineLevel="0" collapsed="false">
      <c r="A14" s="2" t="n">
        <v>100</v>
      </c>
      <c r="B14" s="2" t="n">
        <v>100</v>
      </c>
      <c r="C14" s="2" t="n">
        <v>53</v>
      </c>
      <c r="D14" s="2" t="n">
        <v>51</v>
      </c>
      <c r="E14" s="2" t="n">
        <v>3681.8</v>
      </c>
      <c r="F14" s="2" t="n">
        <v>3620.77</v>
      </c>
      <c r="G14" s="2" t="n">
        <v>79</v>
      </c>
      <c r="H14" s="2" t="n">
        <v>125</v>
      </c>
      <c r="I14" s="2" t="n">
        <v>207.05</v>
      </c>
      <c r="J14" s="2" t="n">
        <v>209.75</v>
      </c>
      <c r="K14" s="2" t="n">
        <v>106.5</v>
      </c>
      <c r="L14" s="2" t="n">
        <v>101.8</v>
      </c>
      <c r="M14" s="0" t="n">
        <f aca="false">Sheet1!A14/Sheet1!C14</f>
        <v>0.972916666666667</v>
      </c>
      <c r="N14" s="0" t="n">
        <f aca="false">Sheet1!B14/Sheet1!D14</f>
        <v>0.981012658227848</v>
      </c>
      <c r="O14" s="2" t="n">
        <v>1</v>
      </c>
      <c r="P14" s="2" t="n">
        <v>5</v>
      </c>
      <c r="Q14" s="2" t="n">
        <v>2.81</v>
      </c>
      <c r="R14" s="2" t="n">
        <v>2.81</v>
      </c>
      <c r="S14" s="2" t="n">
        <v>19.69</v>
      </c>
      <c r="T14" s="2" t="n">
        <v>19.34</v>
      </c>
      <c r="U14" s="2" t="n">
        <v>18.05</v>
      </c>
      <c r="V14" s="2" t="n">
        <v>17.94</v>
      </c>
      <c r="W14" s="2" t="n">
        <v>967.98</v>
      </c>
      <c r="X14" s="2" t="n">
        <v>906.1</v>
      </c>
      <c r="Y14" s="2" t="n">
        <v>166.55</v>
      </c>
      <c r="Z14" s="2" t="n">
        <v>127.4</v>
      </c>
    </row>
    <row r="15" customFormat="false" ht="12.75" hidden="false" customHeight="false" outlineLevel="0" collapsed="false">
      <c r="A15" s="2" t="n">
        <v>100</v>
      </c>
      <c r="B15" s="2" t="n">
        <v>100</v>
      </c>
      <c r="C15" s="2" t="n">
        <v>53</v>
      </c>
      <c r="D15" s="2" t="n">
        <v>52</v>
      </c>
      <c r="E15" s="2" t="n">
        <v>3713.09</v>
      </c>
      <c r="F15" s="2" t="n">
        <v>3651.03</v>
      </c>
      <c r="G15" s="2" t="n">
        <v>79</v>
      </c>
      <c r="H15" s="2" t="n">
        <v>125</v>
      </c>
      <c r="I15" s="2" t="n">
        <v>207.05</v>
      </c>
      <c r="J15" s="2" t="n">
        <v>209.75</v>
      </c>
      <c r="K15" s="2" t="n">
        <v>106.5</v>
      </c>
      <c r="L15" s="2" t="n">
        <v>101.8</v>
      </c>
      <c r="M15" s="0" t="n">
        <f aca="false">Sheet1!A15/Sheet1!C15</f>
        <v>0.96875</v>
      </c>
      <c r="N15" s="0" t="n">
        <f aca="false">Sheet1!B15/Sheet1!D15</f>
        <v>0.981012658227848</v>
      </c>
      <c r="O15" s="2" t="n">
        <v>1</v>
      </c>
      <c r="P15" s="2" t="n">
        <v>5</v>
      </c>
      <c r="Q15" s="2" t="n">
        <v>2.64</v>
      </c>
      <c r="R15" s="2" t="n">
        <v>2.81</v>
      </c>
      <c r="S15" s="2" t="n">
        <v>19.69</v>
      </c>
      <c r="T15" s="2" t="n">
        <v>19.69</v>
      </c>
      <c r="U15" s="2" t="n">
        <v>18.16</v>
      </c>
      <c r="V15" s="2" t="n">
        <v>18.13</v>
      </c>
      <c r="W15" s="2" t="n">
        <v>963.56</v>
      </c>
      <c r="X15" s="2" t="n">
        <v>906.1</v>
      </c>
      <c r="Y15" s="2" t="n">
        <v>166.55</v>
      </c>
      <c r="Z15" s="2" t="n">
        <v>127.4</v>
      </c>
    </row>
    <row r="16" customFormat="false" ht="12.75" hidden="false" customHeight="false" outlineLevel="0" collapsed="false">
      <c r="A16" s="2" t="n">
        <v>100</v>
      </c>
      <c r="B16" s="2" t="n">
        <v>100</v>
      </c>
      <c r="C16" s="2" t="n">
        <v>55</v>
      </c>
      <c r="D16" s="2" t="n">
        <v>53</v>
      </c>
      <c r="E16" s="2" t="n">
        <v>3821.34</v>
      </c>
      <c r="F16" s="2" t="n">
        <v>3692.17</v>
      </c>
      <c r="G16" s="2" t="n">
        <v>80</v>
      </c>
      <c r="H16" s="2" t="n">
        <v>125</v>
      </c>
      <c r="I16" s="2" t="n">
        <v>207.05</v>
      </c>
      <c r="J16" s="2" t="n">
        <v>209.75</v>
      </c>
      <c r="K16" s="2" t="n">
        <v>106.5</v>
      </c>
      <c r="L16" s="2" t="n">
        <v>101.8</v>
      </c>
      <c r="M16" s="0" t="n">
        <f aca="false">Sheet1!A16/Sheet1!C16</f>
        <v>0.968487394957983</v>
      </c>
      <c r="N16" s="0" t="n">
        <f aca="false">Sheet1!B16/Sheet1!D16</f>
        <v>1.00211416490486</v>
      </c>
      <c r="O16" s="2" t="n">
        <v>1</v>
      </c>
      <c r="P16" s="2" t="n">
        <v>5</v>
      </c>
      <c r="Q16" s="2" t="n">
        <v>2.29</v>
      </c>
      <c r="R16" s="2" t="n">
        <v>2.64</v>
      </c>
      <c r="S16" s="2" t="n">
        <v>19.34</v>
      </c>
      <c r="T16" s="2" t="n">
        <v>16.17</v>
      </c>
      <c r="U16" s="2" t="n">
        <v>18.37</v>
      </c>
      <c r="V16" s="2" t="n">
        <v>18.1</v>
      </c>
      <c r="W16" s="2" t="n">
        <v>967.98</v>
      </c>
      <c r="X16" s="2" t="n">
        <v>901.68</v>
      </c>
      <c r="Y16" s="2" t="n">
        <v>166.55</v>
      </c>
      <c r="Z16" s="2" t="n">
        <v>127.4</v>
      </c>
    </row>
    <row r="17" customFormat="false" ht="12.75" hidden="false" customHeight="false" outlineLevel="0" collapsed="false">
      <c r="A17" s="2" t="n">
        <v>100</v>
      </c>
      <c r="B17" s="2" t="n">
        <v>100</v>
      </c>
      <c r="C17" s="2" t="n">
        <v>60</v>
      </c>
      <c r="D17" s="2" t="n">
        <v>57</v>
      </c>
      <c r="E17" s="2" t="n">
        <v>4083.24</v>
      </c>
      <c r="F17" s="2" t="n">
        <v>3912.6</v>
      </c>
      <c r="G17" s="2" t="n">
        <v>81</v>
      </c>
      <c r="H17" s="2" t="n">
        <v>126</v>
      </c>
      <c r="I17" s="2" t="n">
        <v>207.05</v>
      </c>
      <c r="J17" s="2" t="n">
        <v>209.75</v>
      </c>
      <c r="K17" s="2" t="n">
        <v>105.8</v>
      </c>
      <c r="L17" s="2" t="n">
        <v>101</v>
      </c>
      <c r="M17" s="0" t="n">
        <f aca="false">Sheet1!A17/Sheet1!C17</f>
        <v>0.98125</v>
      </c>
      <c r="N17" s="0" t="n">
        <f aca="false">Sheet1!B17/Sheet1!D17</f>
        <v>0.985232067510549</v>
      </c>
      <c r="O17" s="2" t="n">
        <v>1</v>
      </c>
      <c r="P17" s="2" t="n">
        <v>5</v>
      </c>
      <c r="Q17" s="2" t="n">
        <v>1.23</v>
      </c>
      <c r="R17" s="2" t="n">
        <v>4.92</v>
      </c>
      <c r="S17" s="2" t="n">
        <v>20.39</v>
      </c>
      <c r="T17" s="2" t="n">
        <v>16.88</v>
      </c>
      <c r="U17" s="2" t="n">
        <v>18.55</v>
      </c>
      <c r="V17" s="2" t="n">
        <v>18.71</v>
      </c>
      <c r="W17" s="2" t="n">
        <v>967.98</v>
      </c>
      <c r="X17" s="2" t="n">
        <v>897.26</v>
      </c>
      <c r="Y17" s="2" t="n">
        <v>166.55</v>
      </c>
      <c r="Z17" s="2" t="n">
        <v>127.4</v>
      </c>
    </row>
    <row r="18" customFormat="false" ht="12.75" hidden="false" customHeight="false" outlineLevel="0" collapsed="false">
      <c r="A18" s="2" t="n">
        <v>100</v>
      </c>
      <c r="B18" s="2" t="n">
        <v>100</v>
      </c>
      <c r="C18" s="2" t="n">
        <v>63</v>
      </c>
      <c r="D18" s="2" t="n">
        <v>62</v>
      </c>
      <c r="E18" s="2" t="n">
        <v>4269.45</v>
      </c>
      <c r="F18" s="2" t="n">
        <v>4201.03</v>
      </c>
      <c r="G18" s="2" t="n">
        <v>82</v>
      </c>
      <c r="H18" s="2" t="n">
        <v>127</v>
      </c>
      <c r="I18" s="2" t="n">
        <v>207.05</v>
      </c>
      <c r="J18" s="2" t="n">
        <v>209.75</v>
      </c>
      <c r="K18" s="2" t="n">
        <v>105.8</v>
      </c>
      <c r="L18" s="2" t="n">
        <v>99.5</v>
      </c>
      <c r="M18" s="0" t="n">
        <f aca="false">Sheet1!A18/Sheet1!C18</f>
        <v>0.977083333333333</v>
      </c>
      <c r="N18" s="0" t="n">
        <f aca="false">Sheet1!B18/Sheet1!D18</f>
        <v>0.972573839662447</v>
      </c>
      <c r="O18" s="2" t="n">
        <v>1</v>
      </c>
      <c r="P18" s="2" t="n">
        <v>5</v>
      </c>
      <c r="Q18" s="2" t="n">
        <v>0.35</v>
      </c>
      <c r="R18" s="2" t="n">
        <v>3.87</v>
      </c>
      <c r="S18" s="2" t="n">
        <v>21.09</v>
      </c>
      <c r="T18" s="2" t="n">
        <v>17.58</v>
      </c>
      <c r="U18" s="2" t="n">
        <v>18.3</v>
      </c>
      <c r="V18" s="2" t="n">
        <v>18.43</v>
      </c>
      <c r="W18" s="2" t="n">
        <v>959.14</v>
      </c>
      <c r="X18" s="2" t="n">
        <v>884</v>
      </c>
      <c r="Y18" s="2" t="n">
        <v>166.55</v>
      </c>
      <c r="Z18" s="2" t="n">
        <v>127.4</v>
      </c>
    </row>
    <row r="19" customFormat="false" ht="12.75" hidden="false" customHeight="false" outlineLevel="0" collapsed="false">
      <c r="A19" s="2" t="n">
        <v>100</v>
      </c>
      <c r="B19" s="2" t="n">
        <v>100</v>
      </c>
      <c r="C19" s="2" t="n">
        <v>67</v>
      </c>
      <c r="D19" s="2" t="n">
        <v>64</v>
      </c>
      <c r="E19" s="2" t="n">
        <v>4473.45</v>
      </c>
      <c r="F19" s="2" t="n">
        <v>4311.58</v>
      </c>
      <c r="G19" s="2" t="n">
        <v>83</v>
      </c>
      <c r="H19" s="2" t="n">
        <v>128</v>
      </c>
      <c r="I19" s="2" t="n">
        <v>205.7</v>
      </c>
      <c r="J19" s="2" t="n">
        <v>209.75</v>
      </c>
      <c r="K19" s="2" t="n">
        <v>105.1</v>
      </c>
      <c r="L19" s="2" t="n">
        <v>99.5</v>
      </c>
      <c r="M19" s="0" t="n">
        <f aca="false">Sheet1!A19/Sheet1!C19</f>
        <v>0.977083333333333</v>
      </c>
      <c r="N19" s="0" t="n">
        <f aca="false">Sheet1!B19/Sheet1!D19</f>
        <v>0.989451476793249</v>
      </c>
      <c r="O19" s="2" t="n">
        <v>1</v>
      </c>
      <c r="P19" s="2" t="n">
        <v>6</v>
      </c>
      <c r="Q19" s="2" t="n">
        <v>0</v>
      </c>
      <c r="R19" s="2" t="n">
        <v>5.8</v>
      </c>
      <c r="S19" s="2" t="n">
        <v>21.8</v>
      </c>
      <c r="T19" s="2" t="n">
        <v>15.47</v>
      </c>
      <c r="U19" s="2" t="n">
        <v>17.96</v>
      </c>
      <c r="V19" s="2" t="n">
        <v>18.4</v>
      </c>
      <c r="W19" s="2" t="n">
        <v>963.56</v>
      </c>
      <c r="X19" s="2" t="n">
        <v>879.58</v>
      </c>
      <c r="Y19" s="2" t="n">
        <v>166.55</v>
      </c>
      <c r="Z19" s="2" t="n">
        <v>127.4</v>
      </c>
    </row>
    <row r="20" customFormat="false" ht="12.75" hidden="false" customHeight="false" outlineLevel="0" collapsed="false">
      <c r="A20" s="2" t="n">
        <v>100</v>
      </c>
      <c r="B20" s="2" t="n">
        <v>100</v>
      </c>
      <c r="C20" s="2" t="n">
        <v>68</v>
      </c>
      <c r="D20" s="2" t="n">
        <v>64</v>
      </c>
      <c r="E20" s="2" t="n">
        <v>4566.97</v>
      </c>
      <c r="F20" s="2" t="n">
        <v>4340.13</v>
      </c>
      <c r="G20" s="2" t="n">
        <v>83</v>
      </c>
      <c r="H20" s="2" t="n">
        <v>128</v>
      </c>
      <c r="I20" s="2" t="n">
        <v>205.7</v>
      </c>
      <c r="J20" s="2" t="n">
        <v>209.75</v>
      </c>
      <c r="K20" s="2" t="n">
        <v>105.1</v>
      </c>
      <c r="L20" s="2" t="n">
        <v>99.5</v>
      </c>
      <c r="M20" s="0" t="n">
        <f aca="false">Sheet1!A20/Sheet1!C20</f>
        <v>0.95625</v>
      </c>
      <c r="N20" s="0" t="n">
        <f aca="false">Sheet1!B20/Sheet1!D20</f>
        <v>0.985232067510549</v>
      </c>
      <c r="O20" s="2" t="n">
        <v>1</v>
      </c>
      <c r="P20" s="2" t="n">
        <v>6</v>
      </c>
      <c r="Q20" s="2" t="n">
        <v>0</v>
      </c>
      <c r="R20" s="2" t="n">
        <v>5.62</v>
      </c>
      <c r="S20" s="2" t="n">
        <v>22.15</v>
      </c>
      <c r="T20" s="2" t="n">
        <v>15.47</v>
      </c>
      <c r="U20" s="2" t="n">
        <v>18.28</v>
      </c>
      <c r="V20" s="2" t="n">
        <v>18.39</v>
      </c>
      <c r="W20" s="2" t="n">
        <v>959.14</v>
      </c>
      <c r="X20" s="2" t="n">
        <v>884</v>
      </c>
      <c r="Y20" s="2" t="n">
        <v>166.55</v>
      </c>
      <c r="Z20" s="2" t="n">
        <v>127.4</v>
      </c>
    </row>
    <row r="21" customFormat="false" ht="12.75" hidden="false" customHeight="false" outlineLevel="0" collapsed="false">
      <c r="A21" s="2" t="n">
        <v>100</v>
      </c>
      <c r="B21" s="2" t="n">
        <v>100</v>
      </c>
      <c r="C21" s="2" t="n">
        <v>69</v>
      </c>
      <c r="D21" s="2" t="n">
        <v>65</v>
      </c>
      <c r="E21" s="2" t="n">
        <v>4615.21</v>
      </c>
      <c r="F21" s="2" t="n">
        <v>4354.55</v>
      </c>
      <c r="G21" s="2" t="n">
        <v>84</v>
      </c>
      <c r="H21" s="2" t="n">
        <v>128</v>
      </c>
      <c r="I21" s="2" t="n">
        <v>205.7</v>
      </c>
      <c r="J21" s="2" t="n">
        <v>209.75</v>
      </c>
      <c r="K21" s="2" t="n">
        <v>105.1</v>
      </c>
      <c r="L21" s="2" t="n">
        <v>99.5</v>
      </c>
      <c r="M21" s="0" t="n">
        <f aca="false">Sheet1!A21/Sheet1!C21</f>
        <v>0.960416666666667</v>
      </c>
      <c r="N21" s="0" t="n">
        <f aca="false">Sheet1!B21/Sheet1!D21</f>
        <v>0.985232067510549</v>
      </c>
      <c r="O21" s="2" t="n">
        <v>1</v>
      </c>
      <c r="P21" s="2" t="n">
        <v>6</v>
      </c>
      <c r="Q21" s="2" t="n">
        <v>0</v>
      </c>
      <c r="R21" s="2" t="n">
        <v>5.62</v>
      </c>
      <c r="S21" s="2" t="n">
        <v>22.5</v>
      </c>
      <c r="T21" s="2" t="n">
        <v>15.82</v>
      </c>
      <c r="U21" s="2" t="n">
        <v>17.78</v>
      </c>
      <c r="V21" s="2" t="n">
        <v>18.39</v>
      </c>
      <c r="W21" s="2" t="n">
        <v>959.14</v>
      </c>
      <c r="X21" s="2" t="n">
        <v>879.58</v>
      </c>
      <c r="Y21" s="2" t="n">
        <v>166.55</v>
      </c>
      <c r="Z21" s="2" t="n">
        <v>127.4</v>
      </c>
    </row>
    <row r="22" customFormat="false" ht="12.75" hidden="false" customHeight="false" outlineLevel="0" collapsed="false">
      <c r="A22" s="2" t="n">
        <v>100</v>
      </c>
      <c r="B22" s="2" t="n">
        <v>100</v>
      </c>
      <c r="C22" s="2" t="n">
        <v>73</v>
      </c>
      <c r="D22" s="2" t="n">
        <v>65</v>
      </c>
      <c r="E22" s="2" t="n">
        <v>4836.61</v>
      </c>
      <c r="F22" s="2" t="n">
        <v>4398.39</v>
      </c>
      <c r="G22" s="2" t="n">
        <v>85</v>
      </c>
      <c r="H22" s="2" t="n">
        <v>128</v>
      </c>
      <c r="I22" s="2" t="n">
        <v>205.7</v>
      </c>
      <c r="J22" s="2" t="n">
        <v>209.75</v>
      </c>
      <c r="K22" s="2" t="n">
        <v>105.1</v>
      </c>
      <c r="L22" s="2" t="n">
        <v>99.5</v>
      </c>
      <c r="M22" s="0" t="n">
        <f aca="false">Sheet1!A22/Sheet1!C22</f>
        <v>0.991666666666667</v>
      </c>
      <c r="N22" s="0" t="n">
        <f aca="false">Sheet1!B22/Sheet1!D22</f>
        <v>0.985232067510549</v>
      </c>
      <c r="O22" s="2" t="n">
        <v>1</v>
      </c>
      <c r="P22" s="2" t="n">
        <v>6</v>
      </c>
      <c r="Q22" s="2" t="n">
        <v>0</v>
      </c>
      <c r="R22" s="2" t="n">
        <v>5.45</v>
      </c>
      <c r="S22" s="2" t="n">
        <v>23.2</v>
      </c>
      <c r="T22" s="2" t="n">
        <v>15.82</v>
      </c>
      <c r="U22" s="2" t="n">
        <v>18.11</v>
      </c>
      <c r="V22" s="2" t="n">
        <v>18.23</v>
      </c>
      <c r="W22" s="2" t="n">
        <v>941.46</v>
      </c>
      <c r="X22" s="2" t="n">
        <v>884</v>
      </c>
      <c r="Y22" s="2" t="n">
        <v>166.55</v>
      </c>
      <c r="Z22" s="2" t="n">
        <v>127.4</v>
      </c>
    </row>
    <row r="23" customFormat="false" ht="12.75" hidden="false" customHeight="false" outlineLevel="0" collapsed="false">
      <c r="A23" s="2" t="n">
        <v>100</v>
      </c>
      <c r="B23" s="2" t="n">
        <v>100</v>
      </c>
      <c r="C23" s="2" t="n">
        <v>76</v>
      </c>
      <c r="D23" s="2" t="n">
        <v>67</v>
      </c>
      <c r="E23" s="2" t="n">
        <v>5002.75</v>
      </c>
      <c r="F23" s="2" t="n">
        <v>4488.77</v>
      </c>
      <c r="G23" s="2" t="n">
        <v>86</v>
      </c>
      <c r="H23" s="2" t="n">
        <v>129</v>
      </c>
      <c r="I23" s="2" t="n">
        <v>205.7</v>
      </c>
      <c r="J23" s="2" t="n">
        <v>209.75</v>
      </c>
      <c r="K23" s="2" t="n">
        <v>104.4</v>
      </c>
      <c r="L23" s="2" t="n">
        <v>99.5</v>
      </c>
      <c r="M23" s="0" t="n">
        <f aca="false">Sheet1!A23/Sheet1!C23</f>
        <v>0.977083333333333</v>
      </c>
      <c r="N23" s="0" t="n">
        <f aca="false">Sheet1!B23/Sheet1!D23</f>
        <v>0.989451476793249</v>
      </c>
      <c r="O23" s="2" t="n">
        <v>1</v>
      </c>
      <c r="P23" s="2" t="n">
        <v>6</v>
      </c>
      <c r="Q23" s="2" t="n">
        <v>0</v>
      </c>
      <c r="R23" s="2" t="n">
        <v>5.1</v>
      </c>
      <c r="S23" s="2" t="n">
        <v>23.55</v>
      </c>
      <c r="T23" s="2" t="n">
        <v>16.52</v>
      </c>
      <c r="U23" s="2" t="n">
        <v>17.82</v>
      </c>
      <c r="V23" s="2" t="n">
        <v>18.19</v>
      </c>
      <c r="W23" s="2" t="n">
        <v>950.3</v>
      </c>
      <c r="X23" s="2" t="n">
        <v>879.58</v>
      </c>
      <c r="Y23" s="2" t="n">
        <v>166.55</v>
      </c>
      <c r="Z23" s="2" t="n">
        <v>127.4</v>
      </c>
    </row>
    <row r="24" customFormat="false" ht="12.75" hidden="false" customHeight="false" outlineLevel="0" collapsed="false">
      <c r="A24" s="2" t="n">
        <v>100</v>
      </c>
      <c r="B24" s="2" t="n">
        <v>100</v>
      </c>
      <c r="C24" s="2" t="n">
        <v>76</v>
      </c>
      <c r="D24" s="2" t="n">
        <v>68</v>
      </c>
      <c r="E24" s="2" t="n">
        <v>5002.75</v>
      </c>
      <c r="F24" s="2" t="n">
        <v>4535.36</v>
      </c>
      <c r="G24" s="2" t="n">
        <v>86</v>
      </c>
      <c r="H24" s="2" t="n">
        <v>129</v>
      </c>
      <c r="I24" s="2" t="n">
        <v>205.7</v>
      </c>
      <c r="J24" s="2" t="n">
        <v>209.75</v>
      </c>
      <c r="K24" s="2" t="n">
        <v>104.4</v>
      </c>
      <c r="L24" s="2" t="n">
        <v>99.5</v>
      </c>
      <c r="M24" s="0" t="n">
        <f aca="false">Sheet1!A24/Sheet1!C24</f>
        <v>0.9875</v>
      </c>
      <c r="N24" s="0" t="n">
        <f aca="false">Sheet1!B24/Sheet1!D24</f>
        <v>0.972573839662447</v>
      </c>
      <c r="O24" s="2" t="n">
        <v>1</v>
      </c>
      <c r="P24" s="2" t="n">
        <v>6</v>
      </c>
      <c r="Q24" s="2" t="n">
        <v>0</v>
      </c>
      <c r="R24" s="2" t="n">
        <v>4.92</v>
      </c>
      <c r="S24" s="2" t="n">
        <v>23.55</v>
      </c>
      <c r="T24" s="2" t="n">
        <v>16.88</v>
      </c>
      <c r="U24" s="2" t="n">
        <v>17.72</v>
      </c>
      <c r="V24" s="2" t="n">
        <v>18.17</v>
      </c>
      <c r="W24" s="2" t="n">
        <v>954.72</v>
      </c>
      <c r="X24" s="2" t="n">
        <v>875.16</v>
      </c>
      <c r="Y24" s="2" t="n">
        <v>166.55</v>
      </c>
      <c r="Z24" s="2" t="n">
        <v>127.4</v>
      </c>
    </row>
    <row r="25" customFormat="false" ht="12.75" hidden="false" customHeight="false" outlineLevel="0" collapsed="false">
      <c r="A25" s="2" t="n">
        <v>100</v>
      </c>
      <c r="B25" s="2" t="n">
        <v>100</v>
      </c>
      <c r="C25" s="2" t="n">
        <v>76</v>
      </c>
      <c r="D25" s="2" t="n">
        <v>69</v>
      </c>
      <c r="E25" s="2" t="n">
        <v>5041.23</v>
      </c>
      <c r="F25" s="2" t="n">
        <v>4631.52</v>
      </c>
      <c r="G25" s="2" t="n">
        <v>86</v>
      </c>
      <c r="H25" s="2" t="n">
        <v>129</v>
      </c>
      <c r="I25" s="2" t="n">
        <v>205.7</v>
      </c>
      <c r="J25" s="2" t="n">
        <v>209.75</v>
      </c>
      <c r="K25" s="2" t="n">
        <v>104.4</v>
      </c>
      <c r="L25" s="2" t="n">
        <v>99.5</v>
      </c>
      <c r="M25" s="0" t="n">
        <f aca="false">Sheet1!A25/Sheet1!C25</f>
        <v>0.991666666666667</v>
      </c>
      <c r="N25" s="0" t="n">
        <f aca="false">Sheet1!B25/Sheet1!D25</f>
        <v>0.989451476793249</v>
      </c>
      <c r="O25" s="2" t="n">
        <v>1</v>
      </c>
      <c r="P25" s="2" t="n">
        <v>6</v>
      </c>
      <c r="Q25" s="2" t="n">
        <v>0</v>
      </c>
      <c r="R25" s="2" t="n">
        <v>4.57</v>
      </c>
      <c r="S25" s="2" t="n">
        <v>23.55</v>
      </c>
      <c r="T25" s="2" t="n">
        <v>17.58</v>
      </c>
      <c r="U25" s="2" t="n">
        <v>17.59</v>
      </c>
      <c r="V25" s="2" t="n">
        <v>17.88</v>
      </c>
      <c r="W25" s="2" t="n">
        <v>945.88</v>
      </c>
      <c r="X25" s="2" t="n">
        <v>879.58</v>
      </c>
      <c r="Y25" s="2" t="n">
        <v>166.55</v>
      </c>
      <c r="Z25" s="2" t="n">
        <v>127.4</v>
      </c>
    </row>
    <row r="26" customFormat="false" ht="12.75" hidden="false" customHeight="false" outlineLevel="0" collapsed="false">
      <c r="A26" s="2" t="n">
        <v>100</v>
      </c>
      <c r="B26" s="2" t="n">
        <v>100</v>
      </c>
      <c r="C26" s="2" t="n">
        <v>79</v>
      </c>
      <c r="D26" s="2" t="n">
        <v>70</v>
      </c>
      <c r="E26" s="2" t="n">
        <v>5160.31</v>
      </c>
      <c r="F26" s="2" t="n">
        <v>4664.48</v>
      </c>
      <c r="G26" s="2" t="n">
        <v>87</v>
      </c>
      <c r="H26" s="2" t="n">
        <v>129</v>
      </c>
      <c r="I26" s="2" t="n">
        <v>204.35</v>
      </c>
      <c r="J26" s="2" t="n">
        <v>209.75</v>
      </c>
      <c r="K26" s="2" t="n">
        <v>103.8</v>
      </c>
      <c r="L26" s="2" t="n">
        <v>99.5</v>
      </c>
      <c r="M26" s="0" t="n">
        <f aca="false">Sheet1!A26/Sheet1!C26</f>
        <v>0.991666666666667</v>
      </c>
      <c r="N26" s="0" t="n">
        <f aca="false">Sheet1!B26/Sheet1!D26</f>
        <v>0.976793248945148</v>
      </c>
      <c r="O26" s="2" t="n">
        <v>1</v>
      </c>
      <c r="P26" s="2" t="n">
        <v>6</v>
      </c>
      <c r="Q26" s="2" t="n">
        <v>0</v>
      </c>
      <c r="R26" s="2" t="n">
        <v>4.39</v>
      </c>
      <c r="S26" s="2" t="n">
        <v>23.91</v>
      </c>
      <c r="T26" s="2" t="n">
        <v>17.93</v>
      </c>
      <c r="U26" s="2" t="n">
        <v>17.55</v>
      </c>
      <c r="V26" s="2" t="n">
        <v>17.99</v>
      </c>
      <c r="W26" s="2" t="n">
        <v>928.2</v>
      </c>
      <c r="X26" s="2" t="n">
        <v>875.16</v>
      </c>
      <c r="Y26" s="2" t="n">
        <v>166.55</v>
      </c>
      <c r="Z26" s="2" t="n">
        <v>127.4</v>
      </c>
    </row>
    <row r="27" customFormat="false" ht="12.75" hidden="false" customHeight="false" outlineLevel="0" collapsed="false">
      <c r="A27" s="2" t="n">
        <v>100</v>
      </c>
      <c r="B27" s="2" t="n">
        <v>100</v>
      </c>
      <c r="C27" s="2" t="n">
        <v>79</v>
      </c>
      <c r="D27" s="2" t="n">
        <v>70</v>
      </c>
      <c r="E27" s="2" t="n">
        <v>5180.71</v>
      </c>
      <c r="F27" s="2" t="n">
        <v>4681.14</v>
      </c>
      <c r="G27" s="2" t="n">
        <v>87</v>
      </c>
      <c r="H27" s="2" t="n">
        <v>130</v>
      </c>
      <c r="I27" s="2" t="n">
        <v>204.35</v>
      </c>
      <c r="J27" s="2" t="n">
        <v>209.75</v>
      </c>
      <c r="K27" s="2" t="n">
        <v>103.8</v>
      </c>
      <c r="L27" s="2" t="n">
        <v>99.5</v>
      </c>
      <c r="M27" s="0" t="n">
        <f aca="false">Sheet1!A27/Sheet1!C27</f>
        <v>0.977083333333333</v>
      </c>
      <c r="N27" s="0" t="n">
        <f aca="false">Sheet1!B27/Sheet1!D27</f>
        <v>0.985232067510549</v>
      </c>
      <c r="O27" s="2" t="n">
        <v>1</v>
      </c>
      <c r="P27" s="2" t="n">
        <v>6</v>
      </c>
      <c r="Q27" s="2" t="n">
        <v>0</v>
      </c>
      <c r="R27" s="2" t="n">
        <v>4.22</v>
      </c>
      <c r="S27" s="2" t="n">
        <v>23.91</v>
      </c>
      <c r="T27" s="2" t="n">
        <v>17.93</v>
      </c>
      <c r="U27" s="2" t="n">
        <v>17.38</v>
      </c>
      <c r="V27" s="2" t="n">
        <v>18.11</v>
      </c>
      <c r="W27" s="2" t="n">
        <v>941.46</v>
      </c>
      <c r="X27" s="2" t="n">
        <v>870.74</v>
      </c>
      <c r="Y27" s="2" t="n">
        <v>166.55</v>
      </c>
      <c r="Z27" s="2" t="n">
        <v>127.4</v>
      </c>
    </row>
    <row r="28" customFormat="false" ht="12.75" hidden="false" customHeight="false" outlineLevel="0" collapsed="false">
      <c r="A28" s="2" t="n">
        <v>100</v>
      </c>
      <c r="B28" s="2" t="n">
        <v>100</v>
      </c>
      <c r="C28" s="2" t="n">
        <v>81</v>
      </c>
      <c r="D28" s="2" t="n">
        <v>72</v>
      </c>
      <c r="E28" s="2" t="n">
        <v>5306.56</v>
      </c>
      <c r="F28" s="2" t="n">
        <v>4801.17</v>
      </c>
      <c r="G28" s="2" t="n">
        <v>87</v>
      </c>
      <c r="H28" s="2" t="n">
        <v>130</v>
      </c>
      <c r="I28" s="2" t="n">
        <v>204.35</v>
      </c>
      <c r="J28" s="2" t="n">
        <v>209.75</v>
      </c>
      <c r="K28" s="2" t="n">
        <v>103.1</v>
      </c>
      <c r="L28" s="2" t="n">
        <v>99.5</v>
      </c>
      <c r="M28" s="0" t="n">
        <f aca="false">Sheet1!A28/Sheet1!C28</f>
        <v>0.977083333333333</v>
      </c>
      <c r="N28" s="0" t="n">
        <f aca="false">Sheet1!B28/Sheet1!D28</f>
        <v>0.985232067510549</v>
      </c>
      <c r="O28" s="2" t="n">
        <v>1</v>
      </c>
      <c r="P28" s="2" t="n">
        <v>6</v>
      </c>
      <c r="Q28" s="2" t="n">
        <v>0</v>
      </c>
      <c r="R28" s="2" t="n">
        <v>3.87</v>
      </c>
      <c r="S28" s="2" t="n">
        <v>24.26</v>
      </c>
      <c r="T28" s="2" t="n">
        <v>19.34</v>
      </c>
      <c r="U28" s="2" t="n">
        <v>18.1</v>
      </c>
      <c r="V28" s="2" t="n">
        <v>17.79</v>
      </c>
      <c r="W28" s="2" t="n">
        <v>950.3</v>
      </c>
      <c r="X28" s="2" t="n">
        <v>875.16</v>
      </c>
      <c r="Y28" s="2" t="n">
        <v>166.55</v>
      </c>
      <c r="Z28" s="2" t="n">
        <v>127.4</v>
      </c>
    </row>
    <row r="29" customFormat="false" ht="12.75" hidden="false" customHeight="false" outlineLevel="0" collapsed="false">
      <c r="A29" s="2" t="n">
        <v>100</v>
      </c>
      <c r="B29" s="2" t="n">
        <v>100</v>
      </c>
      <c r="C29" s="2" t="n">
        <v>82</v>
      </c>
      <c r="D29" s="2" t="n">
        <v>73</v>
      </c>
      <c r="E29" s="2" t="n">
        <v>5393.91</v>
      </c>
      <c r="F29" s="2" t="n">
        <v>4854.52</v>
      </c>
      <c r="G29" s="2" t="n">
        <v>88</v>
      </c>
      <c r="H29" s="2" t="n">
        <v>130</v>
      </c>
      <c r="I29" s="2" t="n">
        <v>204.35</v>
      </c>
      <c r="J29" s="2" t="n">
        <v>209.75</v>
      </c>
      <c r="K29" s="2" t="n">
        <v>103.1</v>
      </c>
      <c r="L29" s="2" t="n">
        <v>99.5</v>
      </c>
      <c r="M29" s="0" t="n">
        <f aca="false">Sheet1!A29/Sheet1!C29</f>
        <v>0.96875</v>
      </c>
      <c r="N29" s="0" t="n">
        <f aca="false">Sheet1!B29/Sheet1!D29</f>
        <v>0.981012658227848</v>
      </c>
      <c r="O29" s="2" t="n">
        <v>1</v>
      </c>
      <c r="P29" s="2" t="n">
        <v>6</v>
      </c>
      <c r="Q29" s="2" t="n">
        <v>0</v>
      </c>
      <c r="R29" s="2" t="n">
        <v>3.52</v>
      </c>
      <c r="S29" s="2" t="n">
        <v>24.61</v>
      </c>
      <c r="T29" s="2" t="n">
        <v>19.34</v>
      </c>
      <c r="U29" s="2" t="n">
        <v>18.08</v>
      </c>
      <c r="V29" s="2" t="n">
        <v>17.84</v>
      </c>
      <c r="W29" s="2" t="n">
        <v>950.3</v>
      </c>
      <c r="X29" s="2" t="n">
        <v>879.58</v>
      </c>
      <c r="Y29" s="2" t="n">
        <v>166.55</v>
      </c>
      <c r="Z29" s="2" t="n">
        <v>128.75</v>
      </c>
    </row>
    <row r="30" customFormat="false" ht="12.75" hidden="false" customHeight="false" outlineLevel="0" collapsed="false">
      <c r="A30" s="2" t="n">
        <v>100</v>
      </c>
      <c r="B30" s="2" t="n">
        <v>100</v>
      </c>
      <c r="C30" s="2" t="n">
        <v>84</v>
      </c>
      <c r="D30" s="2" t="n">
        <v>73</v>
      </c>
      <c r="E30" s="2" t="n">
        <v>5461.33</v>
      </c>
      <c r="F30" s="2" t="n">
        <v>4872.57</v>
      </c>
      <c r="G30" s="2" t="n">
        <v>89</v>
      </c>
      <c r="H30" s="2" t="n">
        <v>130</v>
      </c>
      <c r="I30" s="2" t="n">
        <v>204.35</v>
      </c>
      <c r="J30" s="2" t="n">
        <v>209.75</v>
      </c>
      <c r="K30" s="2" t="n">
        <v>102.4</v>
      </c>
      <c r="L30" s="2" t="n">
        <v>99.5</v>
      </c>
      <c r="M30" s="0" t="n">
        <f aca="false">Sheet1!A30/Sheet1!C30</f>
        <v>0.991666666666667</v>
      </c>
      <c r="N30" s="0" t="n">
        <f aca="false">Sheet1!B30/Sheet1!D30</f>
        <v>0.985232067510549</v>
      </c>
      <c r="O30" s="2" t="n">
        <v>1</v>
      </c>
      <c r="P30" s="2" t="n">
        <v>6</v>
      </c>
      <c r="Q30" s="2" t="n">
        <v>0</v>
      </c>
      <c r="R30" s="2" t="n">
        <v>3.52</v>
      </c>
      <c r="S30" s="2" t="n">
        <v>24.61</v>
      </c>
      <c r="T30" s="2" t="n">
        <v>19.34</v>
      </c>
      <c r="U30" s="2" t="n">
        <v>18.88</v>
      </c>
      <c r="V30" s="2" t="n">
        <v>17.79</v>
      </c>
      <c r="W30" s="2" t="n">
        <v>959.14</v>
      </c>
      <c r="X30" s="2" t="n">
        <v>875.16</v>
      </c>
      <c r="Y30" s="2" t="n">
        <v>166.55</v>
      </c>
      <c r="Z30" s="2" t="n">
        <v>127.4</v>
      </c>
    </row>
    <row r="31" customFormat="false" ht="12.75" hidden="false" customHeight="false" outlineLevel="0" collapsed="false">
      <c r="A31" s="2" t="n">
        <v>100</v>
      </c>
      <c r="B31" s="2" t="n">
        <v>100</v>
      </c>
      <c r="C31" s="2" t="n">
        <v>84</v>
      </c>
      <c r="D31" s="2" t="n">
        <v>74</v>
      </c>
      <c r="E31" s="2" t="n">
        <v>5507.23</v>
      </c>
      <c r="F31" s="2" t="n">
        <v>4909.06</v>
      </c>
      <c r="G31" s="2" t="n">
        <v>89</v>
      </c>
      <c r="H31" s="2" t="n">
        <v>131</v>
      </c>
      <c r="I31" s="2" t="n">
        <v>204.35</v>
      </c>
      <c r="J31" s="2" t="n">
        <v>209.75</v>
      </c>
      <c r="K31" s="2" t="n">
        <v>102.4</v>
      </c>
      <c r="L31" s="2" t="n">
        <v>98.7</v>
      </c>
      <c r="M31" s="0" t="n">
        <f aca="false">Sheet1!A31/Sheet1!C31</f>
        <v>1</v>
      </c>
      <c r="N31" s="0" t="n">
        <f aca="false">Sheet1!B31/Sheet1!D31</f>
        <v>0.989451476793249</v>
      </c>
      <c r="O31" s="2" t="n">
        <v>1</v>
      </c>
      <c r="P31" s="2" t="n">
        <v>6</v>
      </c>
      <c r="Q31" s="2" t="n">
        <v>0</v>
      </c>
      <c r="R31" s="2" t="n">
        <v>3.34</v>
      </c>
      <c r="S31" s="2" t="n">
        <v>24.96</v>
      </c>
      <c r="T31" s="2" t="n">
        <v>19.69</v>
      </c>
      <c r="U31" s="2" t="n">
        <v>19</v>
      </c>
      <c r="V31" s="2" t="n">
        <v>17.93</v>
      </c>
      <c r="W31" s="2" t="n">
        <v>959.14</v>
      </c>
      <c r="X31" s="2" t="n">
        <v>870.74</v>
      </c>
      <c r="Y31" s="2" t="n">
        <v>167.9</v>
      </c>
      <c r="Z31" s="2" t="n">
        <v>128.75</v>
      </c>
    </row>
    <row r="32" customFormat="false" ht="12.75" hidden="false" customHeight="false" outlineLevel="0" collapsed="false">
      <c r="A32" s="2" t="n">
        <v>100</v>
      </c>
      <c r="B32" s="2" t="n">
        <v>100</v>
      </c>
      <c r="C32" s="2" t="n">
        <v>85</v>
      </c>
      <c r="D32" s="2" t="n">
        <v>76</v>
      </c>
      <c r="E32" s="2" t="n">
        <v>5553.9</v>
      </c>
      <c r="F32" s="2" t="n">
        <v>5002.75</v>
      </c>
      <c r="G32" s="2" t="n">
        <v>89</v>
      </c>
      <c r="H32" s="2" t="n">
        <v>131</v>
      </c>
      <c r="I32" s="2" t="n">
        <v>203</v>
      </c>
      <c r="J32" s="2" t="n">
        <v>209.75</v>
      </c>
      <c r="K32" s="2" t="n">
        <v>101.8</v>
      </c>
      <c r="L32" s="2" t="n">
        <v>98.7</v>
      </c>
      <c r="M32" s="0" t="n">
        <f aca="false">Sheet1!A32/Sheet1!C32</f>
        <v>1</v>
      </c>
      <c r="N32" s="0" t="n">
        <f aca="false">Sheet1!B32/Sheet1!D32</f>
        <v>0.985232067510549</v>
      </c>
      <c r="O32" s="2" t="n">
        <v>1</v>
      </c>
      <c r="P32" s="2" t="n">
        <v>6</v>
      </c>
      <c r="Q32" s="2" t="n">
        <v>0</v>
      </c>
      <c r="R32" s="2" t="n">
        <v>2.99</v>
      </c>
      <c r="S32" s="2" t="n">
        <v>24.96</v>
      </c>
      <c r="T32" s="2" t="n">
        <v>20.39</v>
      </c>
      <c r="U32" s="2" t="n">
        <v>19.56</v>
      </c>
      <c r="V32" s="2" t="n">
        <v>17.78</v>
      </c>
      <c r="W32" s="2" t="n">
        <v>963.56</v>
      </c>
      <c r="X32" s="2" t="n">
        <v>870.74</v>
      </c>
      <c r="Y32" s="2" t="n">
        <v>167.9</v>
      </c>
      <c r="Z32" s="2" t="n">
        <v>128.75</v>
      </c>
    </row>
    <row r="33" customFormat="false" ht="12.75" hidden="false" customHeight="false" outlineLevel="0" collapsed="false">
      <c r="A33" s="2" t="n">
        <v>100</v>
      </c>
      <c r="B33" s="2" t="n">
        <v>100</v>
      </c>
      <c r="C33" s="2" t="n">
        <v>85</v>
      </c>
      <c r="D33" s="2" t="n">
        <v>76</v>
      </c>
      <c r="E33" s="2" t="n">
        <v>5577.53</v>
      </c>
      <c r="F33" s="2" t="n">
        <v>5041.23</v>
      </c>
      <c r="G33" s="2" t="n">
        <v>89</v>
      </c>
      <c r="H33" s="2" t="n">
        <v>131</v>
      </c>
      <c r="I33" s="2" t="n">
        <v>203</v>
      </c>
      <c r="J33" s="2" t="n">
        <v>209.75</v>
      </c>
      <c r="K33" s="2" t="n">
        <v>101.8</v>
      </c>
      <c r="L33" s="2" t="n">
        <v>98.7</v>
      </c>
      <c r="M33" s="0" t="n">
        <f aca="false">Sheet1!A33/Sheet1!C33</f>
        <v>1.00416666666667</v>
      </c>
      <c r="N33" s="0" t="n">
        <f aca="false">Sheet1!B33/Sheet1!D33</f>
        <v>0.972573839662447</v>
      </c>
      <c r="O33" s="2" t="n">
        <v>1</v>
      </c>
      <c r="P33" s="2" t="n">
        <v>6</v>
      </c>
      <c r="Q33" s="2" t="n">
        <v>0</v>
      </c>
      <c r="R33" s="2" t="n">
        <v>2.81</v>
      </c>
      <c r="S33" s="2" t="n">
        <v>24.96</v>
      </c>
      <c r="T33" s="2" t="n">
        <v>20.74</v>
      </c>
      <c r="U33" s="2" t="n">
        <v>19.47</v>
      </c>
      <c r="V33" s="2" t="n">
        <v>17.56</v>
      </c>
      <c r="W33" s="2" t="n">
        <v>963.56</v>
      </c>
      <c r="X33" s="2" t="n">
        <v>866.32</v>
      </c>
      <c r="Y33" s="2" t="n">
        <v>167.9</v>
      </c>
      <c r="Z33" s="2" t="n">
        <v>128.75</v>
      </c>
    </row>
    <row r="34" customFormat="false" ht="12.75" hidden="false" customHeight="false" outlineLevel="0" collapsed="false">
      <c r="A34" s="2" t="n">
        <v>100</v>
      </c>
      <c r="B34" s="2" t="n">
        <v>100</v>
      </c>
      <c r="C34" s="2" t="n">
        <v>86</v>
      </c>
      <c r="D34" s="2" t="n">
        <v>77</v>
      </c>
      <c r="E34" s="2" t="n">
        <v>5577.53</v>
      </c>
      <c r="F34" s="2" t="n">
        <v>5060.69</v>
      </c>
      <c r="G34" s="2" t="n">
        <v>89</v>
      </c>
      <c r="H34" s="2" t="n">
        <v>131</v>
      </c>
      <c r="I34" s="2" t="n">
        <v>203</v>
      </c>
      <c r="J34" s="2" t="n">
        <v>209.75</v>
      </c>
      <c r="K34" s="2" t="n">
        <v>101.8</v>
      </c>
      <c r="L34" s="2" t="n">
        <v>98.7</v>
      </c>
      <c r="M34" s="0" t="n">
        <f aca="false">Sheet1!A34/Sheet1!C34</f>
        <v>1.00416666666667</v>
      </c>
      <c r="N34" s="0" t="n">
        <f aca="false">Sheet1!B34/Sheet1!D34</f>
        <v>0.972573839662447</v>
      </c>
      <c r="O34" s="2" t="n">
        <v>1</v>
      </c>
      <c r="P34" s="2" t="n">
        <v>6</v>
      </c>
      <c r="Q34" s="2" t="n">
        <v>0</v>
      </c>
      <c r="R34" s="2" t="n">
        <v>2.64</v>
      </c>
      <c r="S34" s="2" t="n">
        <v>24.96</v>
      </c>
      <c r="T34" s="2" t="n">
        <v>20.74</v>
      </c>
      <c r="U34" s="2" t="n">
        <v>20.02</v>
      </c>
      <c r="V34" s="2" t="n">
        <v>17.69</v>
      </c>
      <c r="W34" s="2" t="n">
        <v>967.98</v>
      </c>
      <c r="X34" s="2" t="n">
        <v>866.32</v>
      </c>
      <c r="Y34" s="2" t="n">
        <v>167.9</v>
      </c>
      <c r="Z34" s="2" t="n">
        <v>128.75</v>
      </c>
    </row>
    <row r="35" customFormat="false" ht="12.75" hidden="false" customHeight="false" outlineLevel="0" collapsed="false">
      <c r="A35" s="2" t="n">
        <v>100</v>
      </c>
      <c r="B35" s="2" t="n">
        <v>100</v>
      </c>
      <c r="C35" s="2" t="n">
        <v>87</v>
      </c>
      <c r="D35" s="2" t="n">
        <v>77</v>
      </c>
      <c r="E35" s="2" t="n">
        <v>5649.66</v>
      </c>
      <c r="F35" s="2" t="n">
        <v>5100.08</v>
      </c>
      <c r="G35" s="2" t="n">
        <v>90</v>
      </c>
      <c r="H35" s="2" t="n">
        <v>131</v>
      </c>
      <c r="I35" s="2" t="n">
        <v>203</v>
      </c>
      <c r="J35" s="2" t="n">
        <v>209.75</v>
      </c>
      <c r="K35" s="2" t="n">
        <v>101</v>
      </c>
      <c r="L35" s="2" t="n">
        <v>98.7</v>
      </c>
      <c r="M35" s="0" t="n">
        <f aca="false">Sheet1!A35/Sheet1!C35</f>
        <v>1.00416666666667</v>
      </c>
      <c r="N35" s="0" t="n">
        <f aca="false">Sheet1!B35/Sheet1!D35</f>
        <v>0.985232067510549</v>
      </c>
      <c r="O35" s="2" t="n">
        <v>1</v>
      </c>
      <c r="P35" s="2" t="n">
        <v>6</v>
      </c>
      <c r="Q35" s="2" t="n">
        <v>0</v>
      </c>
      <c r="R35" s="2" t="n">
        <v>2.64</v>
      </c>
      <c r="S35" s="2" t="n">
        <v>24.96</v>
      </c>
      <c r="T35" s="2" t="n">
        <v>20.74</v>
      </c>
      <c r="U35" s="2" t="n">
        <v>19.65</v>
      </c>
      <c r="V35" s="2" t="n">
        <v>17.64</v>
      </c>
      <c r="W35" s="2" t="n">
        <v>963.56</v>
      </c>
      <c r="X35" s="2" t="n">
        <v>866.32</v>
      </c>
      <c r="Y35" s="2" t="n">
        <v>167.9</v>
      </c>
      <c r="Z35" s="2" t="n">
        <v>128.75</v>
      </c>
    </row>
    <row r="36" customFormat="false" ht="12.75" hidden="false" customHeight="false" outlineLevel="0" collapsed="false">
      <c r="A36" s="2" t="n">
        <v>0</v>
      </c>
      <c r="B36" s="2" t="n">
        <v>100</v>
      </c>
      <c r="C36" s="2" t="n">
        <v>86</v>
      </c>
      <c r="D36" s="2" t="n">
        <v>82</v>
      </c>
      <c r="E36" s="2" t="n">
        <v>5328.13</v>
      </c>
      <c r="F36" s="2" t="n">
        <v>5371.8</v>
      </c>
      <c r="G36" s="2" t="n">
        <v>91</v>
      </c>
      <c r="H36" s="2" t="n">
        <v>133</v>
      </c>
      <c r="I36" s="2" t="n">
        <v>203</v>
      </c>
      <c r="J36" s="2" t="n">
        <v>209.75</v>
      </c>
      <c r="K36" s="2" t="n">
        <v>100.2</v>
      </c>
      <c r="L36" s="2" t="n">
        <v>98</v>
      </c>
      <c r="M36" s="0" t="n">
        <f aca="false">Sheet1!A36/Sheet1!C36</f>
        <v>0.195833333333333</v>
      </c>
      <c r="N36" s="0" t="n">
        <f aca="false">Sheet1!B36/Sheet1!D36</f>
        <v>0.989451476793249</v>
      </c>
      <c r="O36" s="2" t="n">
        <v>1</v>
      </c>
      <c r="P36" s="2" t="n">
        <v>6</v>
      </c>
      <c r="Q36" s="2" t="n">
        <v>0</v>
      </c>
      <c r="R36" s="2" t="n">
        <v>4.75</v>
      </c>
      <c r="S36" s="2" t="n">
        <v>29.88</v>
      </c>
      <c r="T36" s="2" t="n">
        <v>19.34</v>
      </c>
      <c r="U36" s="2" t="n">
        <v>3.19</v>
      </c>
      <c r="V36" s="2" t="n">
        <v>18.17</v>
      </c>
      <c r="W36" s="2" t="n">
        <v>627.64</v>
      </c>
      <c r="X36" s="2" t="n">
        <v>875.16</v>
      </c>
      <c r="Y36" s="2" t="n">
        <v>167.9</v>
      </c>
      <c r="Z36" s="2" t="n">
        <v>130.1</v>
      </c>
    </row>
    <row r="37" customFormat="false" ht="12.75" hidden="false" customHeight="false" outlineLevel="0" collapsed="false">
      <c r="A37" s="2" t="n">
        <v>0</v>
      </c>
      <c r="B37" s="2" t="n">
        <v>100</v>
      </c>
      <c r="C37" s="2" t="n">
        <v>82</v>
      </c>
      <c r="D37" s="2" t="n">
        <v>85</v>
      </c>
      <c r="E37" s="2" t="n">
        <v>4983.73</v>
      </c>
      <c r="F37" s="2" t="n">
        <v>5577.53</v>
      </c>
      <c r="G37" s="2" t="n">
        <v>92</v>
      </c>
      <c r="H37" s="2" t="n">
        <v>134</v>
      </c>
      <c r="I37" s="2" t="n">
        <v>203</v>
      </c>
      <c r="J37" s="2" t="n">
        <v>209.75</v>
      </c>
      <c r="K37" s="2" t="n">
        <v>100.2</v>
      </c>
      <c r="L37" s="2" t="n">
        <v>96.4</v>
      </c>
      <c r="M37" s="0" t="n">
        <f aca="false">Sheet1!A37/Sheet1!C37</f>
        <v>0.14375</v>
      </c>
      <c r="N37" s="0" t="n">
        <f aca="false">Sheet1!B37/Sheet1!D37</f>
        <v>0.989451476793249</v>
      </c>
      <c r="O37" s="2" t="n">
        <v>1</v>
      </c>
      <c r="P37" s="2" t="n">
        <v>6</v>
      </c>
      <c r="Q37" s="2" t="n">
        <v>0</v>
      </c>
      <c r="R37" s="2" t="n">
        <v>3.69</v>
      </c>
      <c r="S37" s="2" t="n">
        <v>23.91</v>
      </c>
      <c r="T37" s="2" t="n">
        <v>21.09</v>
      </c>
      <c r="U37" s="2" t="n">
        <v>2.91</v>
      </c>
      <c r="V37" s="2" t="n">
        <v>19.15</v>
      </c>
      <c r="W37" s="2" t="n">
        <v>503.88</v>
      </c>
      <c r="X37" s="2" t="n">
        <v>897.26</v>
      </c>
      <c r="Y37" s="2" t="n">
        <v>167.9</v>
      </c>
      <c r="Z37" s="2" t="n">
        <v>130.1</v>
      </c>
    </row>
    <row r="38" customFormat="false" ht="12.75" hidden="false" customHeight="false" outlineLevel="0" collapsed="false">
      <c r="A38" s="2" t="n">
        <v>0</v>
      </c>
      <c r="B38" s="2" t="n">
        <v>100</v>
      </c>
      <c r="C38" s="2" t="n">
        <v>74</v>
      </c>
      <c r="D38" s="2" t="n">
        <v>88</v>
      </c>
      <c r="E38" s="2" t="n">
        <v>2765.23</v>
      </c>
      <c r="F38" s="2" t="n">
        <v>5698.78</v>
      </c>
      <c r="G38" s="2" t="n">
        <v>93</v>
      </c>
      <c r="H38" s="2" t="n">
        <v>135</v>
      </c>
      <c r="I38" s="2" t="n">
        <v>203</v>
      </c>
      <c r="J38" s="2" t="n">
        <v>209.75</v>
      </c>
      <c r="K38" s="2" t="n">
        <v>101</v>
      </c>
      <c r="L38" s="2" t="n">
        <v>95.7</v>
      </c>
      <c r="M38" s="0" t="n">
        <f aca="false">Sheet1!A38/Sheet1!C38</f>
        <v>0.05625</v>
      </c>
      <c r="N38" s="0" t="n">
        <f aca="false">Sheet1!B38/Sheet1!D38</f>
        <v>0.989451476793249</v>
      </c>
      <c r="O38" s="2" t="n">
        <v>1</v>
      </c>
      <c r="P38" s="2" t="n">
        <v>6</v>
      </c>
      <c r="Q38" s="2" t="n">
        <v>0</v>
      </c>
      <c r="R38" s="2" t="n">
        <v>2.81</v>
      </c>
      <c r="S38" s="2" t="n">
        <v>20.04</v>
      </c>
      <c r="T38" s="2" t="n">
        <v>22.15</v>
      </c>
      <c r="U38" s="2" t="n">
        <v>0.47</v>
      </c>
      <c r="V38" s="2" t="n">
        <v>19.18</v>
      </c>
      <c r="W38" s="2" t="n">
        <v>0</v>
      </c>
      <c r="X38" s="2" t="n">
        <v>897.26</v>
      </c>
      <c r="Y38" s="2" t="n">
        <v>167.9</v>
      </c>
      <c r="Z38" s="2" t="n">
        <v>130.1</v>
      </c>
    </row>
    <row r="39" customFormat="false" ht="12.75" hidden="false" customHeight="false" outlineLevel="0" collapsed="false">
      <c r="A39" s="2" t="n">
        <v>0</v>
      </c>
      <c r="B39" s="2" t="n">
        <v>100</v>
      </c>
      <c r="C39" s="2" t="n">
        <v>73</v>
      </c>
      <c r="D39" s="2" t="n">
        <v>89</v>
      </c>
      <c r="E39" s="2" t="n">
        <v>2206.6</v>
      </c>
      <c r="F39" s="2" t="n">
        <v>5799.65</v>
      </c>
      <c r="G39" s="2" t="n">
        <v>93</v>
      </c>
      <c r="H39" s="2" t="n">
        <v>136</v>
      </c>
      <c r="I39" s="2" t="n">
        <v>203</v>
      </c>
      <c r="J39" s="2" t="n">
        <v>211.1</v>
      </c>
      <c r="K39" s="2" t="n">
        <v>101</v>
      </c>
      <c r="L39" s="2" t="n">
        <v>94.9</v>
      </c>
      <c r="M39" s="0" t="n">
        <f aca="false">Sheet1!A39/Sheet1!C39</f>
        <v>0.06875</v>
      </c>
      <c r="N39" s="0" t="n">
        <f aca="false">Sheet1!B39/Sheet1!D39</f>
        <v>1</v>
      </c>
      <c r="O39" s="2" t="n">
        <v>1</v>
      </c>
      <c r="P39" s="2" t="n">
        <v>6</v>
      </c>
      <c r="Q39" s="2" t="n">
        <v>0</v>
      </c>
      <c r="R39" s="2" t="n">
        <v>2.11</v>
      </c>
      <c r="S39" s="2" t="n">
        <v>20.04</v>
      </c>
      <c r="T39" s="2" t="n">
        <v>22.15</v>
      </c>
      <c r="U39" s="2" t="n">
        <v>1.48</v>
      </c>
      <c r="V39" s="2" t="n">
        <v>19.01</v>
      </c>
      <c r="W39" s="2" t="n">
        <v>8.84</v>
      </c>
      <c r="X39" s="2" t="n">
        <v>901.68</v>
      </c>
      <c r="Y39" s="2" t="n">
        <v>167.9</v>
      </c>
      <c r="Z39" s="2" t="n">
        <v>130.1</v>
      </c>
    </row>
    <row r="40" customFormat="false" ht="12.75" hidden="false" customHeight="false" outlineLevel="0" collapsed="false">
      <c r="A40" s="2" t="n">
        <v>0</v>
      </c>
      <c r="B40" s="2" t="n">
        <v>0</v>
      </c>
      <c r="C40" s="2" t="n">
        <v>72</v>
      </c>
      <c r="D40" s="2" t="n">
        <v>87</v>
      </c>
      <c r="E40" s="2" t="n">
        <v>1962.16</v>
      </c>
      <c r="F40" s="2" t="n">
        <v>5393.91</v>
      </c>
      <c r="G40" s="2" t="n">
        <v>93</v>
      </c>
      <c r="H40" s="2" t="n">
        <v>137</v>
      </c>
      <c r="I40" s="2" t="n">
        <v>203</v>
      </c>
      <c r="J40" s="2" t="n">
        <v>211.1</v>
      </c>
      <c r="K40" s="2" t="n">
        <v>101</v>
      </c>
      <c r="L40" s="2" t="n">
        <v>94.2</v>
      </c>
      <c r="M40" s="0" t="n">
        <f aca="false">Sheet1!A40/Sheet1!C40</f>
        <v>0.0854166666666667</v>
      </c>
      <c r="N40" s="0" t="n">
        <f aca="false">Sheet1!B40/Sheet1!D40</f>
        <v>0.227848101265823</v>
      </c>
      <c r="O40" s="2" t="n">
        <v>1</v>
      </c>
      <c r="P40" s="2" t="n">
        <v>6</v>
      </c>
      <c r="Q40" s="2" t="n">
        <v>0</v>
      </c>
      <c r="R40" s="2" t="n">
        <v>1.05</v>
      </c>
      <c r="S40" s="2" t="n">
        <v>20.04</v>
      </c>
      <c r="T40" s="2" t="n">
        <v>32.34</v>
      </c>
      <c r="U40" s="2" t="n">
        <v>1.57</v>
      </c>
      <c r="V40" s="2" t="n">
        <v>4.14</v>
      </c>
      <c r="W40" s="2" t="n">
        <v>30.94</v>
      </c>
      <c r="X40" s="2" t="n">
        <v>627.64</v>
      </c>
      <c r="Y40" s="2" t="n">
        <v>167.9</v>
      </c>
      <c r="Z40" s="2" t="n">
        <v>131.45</v>
      </c>
    </row>
    <row r="41" customFormat="false" ht="12.75" hidden="false" customHeight="false" outlineLevel="0" collapsed="false">
      <c r="A41" s="2" t="n">
        <v>0</v>
      </c>
      <c r="B41" s="2" t="n">
        <v>0</v>
      </c>
      <c r="C41" s="2" t="n">
        <v>67</v>
      </c>
      <c r="D41" s="2" t="n">
        <v>86</v>
      </c>
      <c r="E41" s="2" t="n">
        <v>1584.91</v>
      </c>
      <c r="F41" s="2" t="n">
        <v>5349.88</v>
      </c>
      <c r="G41" s="2" t="n">
        <v>94</v>
      </c>
      <c r="H41" s="2" t="n">
        <v>137</v>
      </c>
      <c r="I41" s="2" t="n">
        <v>203</v>
      </c>
      <c r="J41" s="2" t="n">
        <v>211.1</v>
      </c>
      <c r="K41" s="2" t="n">
        <v>101</v>
      </c>
      <c r="L41" s="2" t="n">
        <v>94.2</v>
      </c>
      <c r="M41" s="0" t="n">
        <f aca="false">Sheet1!A41/Sheet1!C41</f>
        <v>0.166666666666667</v>
      </c>
      <c r="N41" s="0" t="n">
        <f aca="false">Sheet1!B41/Sheet1!D41</f>
        <v>0.223628691983122</v>
      </c>
      <c r="O41" s="2" t="n">
        <v>1</v>
      </c>
      <c r="P41" s="2" t="n">
        <v>6</v>
      </c>
      <c r="Q41" s="2" t="n">
        <v>0</v>
      </c>
      <c r="R41" s="2" t="n">
        <v>0.7</v>
      </c>
      <c r="S41" s="2" t="n">
        <v>22.5</v>
      </c>
      <c r="T41" s="2" t="n">
        <v>31.99</v>
      </c>
      <c r="U41" s="2" t="n">
        <v>0.34</v>
      </c>
      <c r="V41" s="2" t="n">
        <v>4.56</v>
      </c>
      <c r="W41" s="2" t="n">
        <v>0</v>
      </c>
      <c r="X41" s="2" t="n">
        <v>618.8</v>
      </c>
      <c r="Y41" s="2" t="n">
        <v>167.9</v>
      </c>
      <c r="Z41" s="2" t="n">
        <v>131.45</v>
      </c>
    </row>
    <row r="42" customFormat="false" ht="12.75" hidden="false" customHeight="false" outlineLevel="0" collapsed="false">
      <c r="A42" s="2" t="n">
        <v>0</v>
      </c>
      <c r="B42" s="2" t="n">
        <v>0</v>
      </c>
      <c r="C42" s="2" t="n">
        <v>62</v>
      </c>
      <c r="D42" s="2" t="n">
        <v>84</v>
      </c>
      <c r="E42" s="2" t="n">
        <v>1363.91</v>
      </c>
      <c r="F42" s="2" t="n">
        <v>5120</v>
      </c>
      <c r="G42" s="2" t="n">
        <v>95</v>
      </c>
      <c r="H42" s="2" t="n">
        <v>138</v>
      </c>
      <c r="I42" s="2" t="n">
        <v>201.65</v>
      </c>
      <c r="J42" s="2" t="n">
        <v>211.1</v>
      </c>
      <c r="K42" s="2" t="n">
        <v>101</v>
      </c>
      <c r="L42" s="2" t="n">
        <v>93.4</v>
      </c>
      <c r="M42" s="0" t="n">
        <f aca="false">Sheet1!A42/Sheet1!C42</f>
        <v>0.191666666666667</v>
      </c>
      <c r="N42" s="0" t="n">
        <f aca="false">Sheet1!B42/Sheet1!D42</f>
        <v>0.164556962025316</v>
      </c>
      <c r="O42" s="2" t="n">
        <v>1</v>
      </c>
      <c r="P42" s="2" t="n">
        <v>6</v>
      </c>
      <c r="Q42" s="2" t="n">
        <v>0</v>
      </c>
      <c r="R42" s="2" t="n">
        <v>0</v>
      </c>
      <c r="S42" s="2" t="n">
        <v>4.92</v>
      </c>
      <c r="T42" s="2" t="n">
        <v>25.31</v>
      </c>
      <c r="U42" s="2" t="n">
        <v>0</v>
      </c>
      <c r="V42" s="2" t="n">
        <v>3.71</v>
      </c>
      <c r="W42" s="2" t="n">
        <v>0</v>
      </c>
      <c r="X42" s="2" t="n">
        <v>587.86</v>
      </c>
      <c r="Y42" s="2" t="n">
        <v>167.9</v>
      </c>
      <c r="Z42" s="2" t="n">
        <v>132.8</v>
      </c>
    </row>
    <row r="43" customFormat="false" ht="12.75" hidden="false" customHeight="false" outlineLevel="0" collapsed="false">
      <c r="A43" s="2" t="n">
        <v>0</v>
      </c>
      <c r="B43" s="2" t="n">
        <v>0</v>
      </c>
      <c r="C43" s="2" t="n">
        <v>62</v>
      </c>
      <c r="D43" s="2" t="n">
        <v>83</v>
      </c>
      <c r="E43" s="2" t="n">
        <v>1334.75</v>
      </c>
      <c r="F43" s="2" t="n">
        <v>4872.57</v>
      </c>
      <c r="G43" s="2" t="n">
        <v>95</v>
      </c>
      <c r="H43" s="2" t="n">
        <v>139</v>
      </c>
      <c r="I43" s="2" t="n">
        <v>201.65</v>
      </c>
      <c r="J43" s="2" t="n">
        <v>211.1</v>
      </c>
      <c r="K43" s="2" t="n">
        <v>101</v>
      </c>
      <c r="L43" s="2" t="n">
        <v>94.2</v>
      </c>
      <c r="M43" s="0" t="n">
        <f aca="false">Sheet1!A43/Sheet1!C43</f>
        <v>0.195833333333333</v>
      </c>
      <c r="N43" s="0" t="n">
        <f aca="false">Sheet1!B43/Sheet1!D43</f>
        <v>0.141350210970464</v>
      </c>
      <c r="O43" s="2" t="n">
        <v>1</v>
      </c>
      <c r="P43" s="2" t="n">
        <v>6</v>
      </c>
      <c r="Q43" s="2" t="n">
        <v>0</v>
      </c>
      <c r="R43" s="2" t="n">
        <v>0</v>
      </c>
      <c r="S43" s="2" t="n">
        <v>4.92</v>
      </c>
      <c r="T43" s="2" t="n">
        <v>22.5</v>
      </c>
      <c r="U43" s="2" t="n">
        <v>0</v>
      </c>
      <c r="V43" s="2" t="n">
        <v>3.25</v>
      </c>
      <c r="W43" s="2" t="n">
        <v>0</v>
      </c>
      <c r="X43" s="2" t="n">
        <v>587.86</v>
      </c>
      <c r="Y43" s="2" t="n">
        <v>167.9</v>
      </c>
      <c r="Z43" s="2" t="n">
        <v>132.8</v>
      </c>
    </row>
    <row r="44" customFormat="false" ht="12.75" hidden="false" customHeight="false" outlineLevel="0" collapsed="false">
      <c r="A44" s="2" t="n">
        <v>0</v>
      </c>
      <c r="B44" s="2" t="n">
        <v>0</v>
      </c>
      <c r="C44" s="2" t="n">
        <v>57</v>
      </c>
      <c r="D44" s="2" t="n">
        <v>82</v>
      </c>
      <c r="E44" s="2" t="n">
        <v>1158.9</v>
      </c>
      <c r="F44" s="2" t="n">
        <v>3276.8</v>
      </c>
      <c r="G44" s="2" t="n">
        <v>97</v>
      </c>
      <c r="H44" s="2" t="n">
        <v>139</v>
      </c>
      <c r="I44" s="2" t="n">
        <v>201.65</v>
      </c>
      <c r="J44" s="2" t="n">
        <v>211.1</v>
      </c>
      <c r="K44" s="2" t="n">
        <v>101</v>
      </c>
      <c r="L44" s="2" t="n">
        <v>93.4</v>
      </c>
      <c r="M44" s="0" t="n">
        <f aca="false">Sheet1!A44/Sheet1!C44</f>
        <v>0.233333333333333</v>
      </c>
      <c r="N44" s="0" t="n">
        <f aca="false">Sheet1!B44/Sheet1!D44</f>
        <v>0.0379746835443038</v>
      </c>
      <c r="O44" s="2" t="n">
        <v>1</v>
      </c>
      <c r="P44" s="2" t="n">
        <v>6</v>
      </c>
      <c r="Q44" s="2" t="n">
        <v>0</v>
      </c>
      <c r="R44" s="2" t="n">
        <v>0</v>
      </c>
      <c r="S44" s="2" t="n">
        <v>8.44</v>
      </c>
      <c r="T44" s="2" t="n">
        <v>20.04</v>
      </c>
      <c r="U44" s="2" t="n">
        <v>2.67</v>
      </c>
      <c r="V44" s="2" t="n">
        <v>1.83</v>
      </c>
      <c r="W44" s="2" t="n">
        <v>0</v>
      </c>
      <c r="X44" s="2" t="n">
        <v>565.76</v>
      </c>
      <c r="Y44" s="2" t="n">
        <v>167.9</v>
      </c>
      <c r="Z44" s="2" t="n">
        <v>132.8</v>
      </c>
    </row>
    <row r="45" customFormat="false" ht="12.75" hidden="false" customHeight="false" outlineLevel="0" collapsed="false">
      <c r="A45" s="2" t="n">
        <v>0</v>
      </c>
      <c r="B45" s="2" t="n">
        <v>0</v>
      </c>
      <c r="C45" s="2" t="n">
        <v>54</v>
      </c>
      <c r="D45" s="2" t="n">
        <v>83</v>
      </c>
      <c r="E45" s="2" t="n">
        <v>1466.13</v>
      </c>
      <c r="F45" s="2" t="n">
        <v>3113.35</v>
      </c>
      <c r="G45" s="2" t="n">
        <v>97</v>
      </c>
      <c r="H45" s="2" t="n">
        <v>139</v>
      </c>
      <c r="I45" s="2" t="n">
        <v>201.65</v>
      </c>
      <c r="J45" s="2" t="n">
        <v>211.1</v>
      </c>
      <c r="K45" s="2" t="n">
        <v>101</v>
      </c>
      <c r="L45" s="2" t="n">
        <v>93.4</v>
      </c>
      <c r="M45" s="0" t="n">
        <f aca="false">Sheet1!A45/Sheet1!C45</f>
        <v>0.152083333333333</v>
      </c>
      <c r="N45" s="0" t="n">
        <f aca="false">Sheet1!B45/Sheet1!D45</f>
        <v>0.0464135021097046</v>
      </c>
      <c r="O45" s="2" t="n">
        <v>1</v>
      </c>
      <c r="P45" s="2" t="n">
        <v>6</v>
      </c>
      <c r="Q45" s="2" t="n">
        <v>0</v>
      </c>
      <c r="R45" s="2" t="n">
        <v>0</v>
      </c>
      <c r="S45" s="2" t="n">
        <v>22.5</v>
      </c>
      <c r="T45" s="2" t="n">
        <v>20.04</v>
      </c>
      <c r="U45" s="2" t="n">
        <v>1.91</v>
      </c>
      <c r="V45" s="2" t="n">
        <v>1.71</v>
      </c>
      <c r="W45" s="2" t="n">
        <v>906.1</v>
      </c>
      <c r="X45" s="2" t="n">
        <v>556.92</v>
      </c>
      <c r="Y45" s="2" t="n">
        <v>167.9</v>
      </c>
      <c r="Z45" s="2" t="n">
        <v>132.8</v>
      </c>
    </row>
    <row r="46" customFormat="false" ht="12.75" hidden="false" customHeight="false" outlineLevel="0" collapsed="false">
      <c r="A46" s="2" t="n">
        <v>0</v>
      </c>
      <c r="B46" s="2" t="n">
        <v>0</v>
      </c>
      <c r="C46" s="2" t="n">
        <v>49</v>
      </c>
      <c r="D46" s="2" t="n">
        <v>84</v>
      </c>
      <c r="E46" s="2" t="n">
        <v>1373.92</v>
      </c>
      <c r="F46" s="2" t="n">
        <v>2742.09</v>
      </c>
      <c r="G46" s="2" t="n">
        <v>99</v>
      </c>
      <c r="H46" s="2" t="n">
        <v>139</v>
      </c>
      <c r="I46" s="2" t="n">
        <v>201.65</v>
      </c>
      <c r="J46" s="2" t="n">
        <v>211.1</v>
      </c>
      <c r="K46" s="2" t="n">
        <v>101</v>
      </c>
      <c r="L46" s="2" t="n">
        <v>93.4</v>
      </c>
      <c r="M46" s="0" t="n">
        <f aca="false">Sheet1!A46/Sheet1!C46</f>
        <v>0.1625</v>
      </c>
      <c r="N46" s="0" t="n">
        <f aca="false">Sheet1!B46/Sheet1!D46</f>
        <v>0.0527426160337553</v>
      </c>
      <c r="O46" s="2" t="n">
        <v>1</v>
      </c>
      <c r="P46" s="2" t="n">
        <v>6</v>
      </c>
      <c r="Q46" s="2" t="n">
        <v>0</v>
      </c>
      <c r="R46" s="2" t="n">
        <v>0</v>
      </c>
      <c r="S46" s="2" t="n">
        <v>22.85</v>
      </c>
      <c r="T46" s="2" t="n">
        <v>20.04</v>
      </c>
      <c r="U46" s="2" t="n">
        <v>1.95</v>
      </c>
      <c r="V46" s="2" t="n">
        <v>1.66</v>
      </c>
      <c r="W46" s="2" t="n">
        <v>901.68</v>
      </c>
      <c r="X46" s="2" t="n">
        <v>495.04</v>
      </c>
      <c r="Y46" s="2" t="n">
        <v>169.25</v>
      </c>
      <c r="Z46" s="2" t="n">
        <v>132.8</v>
      </c>
    </row>
    <row r="47" customFormat="false" ht="12.75" hidden="false" customHeight="false" outlineLevel="0" collapsed="false">
      <c r="A47" s="2" t="n">
        <v>0</v>
      </c>
      <c r="B47" s="2" t="n">
        <v>0</v>
      </c>
      <c r="C47" s="2" t="n">
        <v>49</v>
      </c>
      <c r="D47" s="2" t="n">
        <v>81</v>
      </c>
      <c r="E47" s="2" t="n">
        <v>1366.76</v>
      </c>
      <c r="F47" s="2" t="n">
        <v>2232.91</v>
      </c>
      <c r="G47" s="2" t="n">
        <v>99</v>
      </c>
      <c r="H47" s="2" t="n">
        <v>140</v>
      </c>
      <c r="I47" s="2" t="n">
        <v>201.65</v>
      </c>
      <c r="J47" s="2" t="n">
        <v>211.1</v>
      </c>
      <c r="K47" s="2" t="n">
        <v>101</v>
      </c>
      <c r="L47" s="2" t="n">
        <v>93.4</v>
      </c>
      <c r="M47" s="0" t="n">
        <f aca="false">Sheet1!A47/Sheet1!C47</f>
        <v>0.1625</v>
      </c>
      <c r="N47" s="0" t="n">
        <f aca="false">Sheet1!B47/Sheet1!D47</f>
        <v>0.0527426160337553</v>
      </c>
      <c r="O47" s="2" t="n">
        <v>1</v>
      </c>
      <c r="P47" s="2" t="n">
        <v>6</v>
      </c>
      <c r="Q47" s="2" t="n">
        <v>0</v>
      </c>
      <c r="R47" s="2" t="n">
        <v>0</v>
      </c>
      <c r="S47" s="2" t="n">
        <v>22.85</v>
      </c>
      <c r="T47" s="2" t="n">
        <v>20.04</v>
      </c>
      <c r="U47" s="2" t="n">
        <v>1.95</v>
      </c>
      <c r="V47" s="2" t="n">
        <v>1.75</v>
      </c>
      <c r="W47" s="2" t="n">
        <v>901.68</v>
      </c>
      <c r="X47" s="2" t="n">
        <v>746.98</v>
      </c>
      <c r="Y47" s="2" t="n">
        <v>169.25</v>
      </c>
      <c r="Z47" s="2" t="n">
        <v>132.8</v>
      </c>
    </row>
    <row r="48" customFormat="false" ht="12.75" hidden="false" customHeight="false" outlineLevel="0" collapsed="false">
      <c r="A48" s="2" t="n">
        <v>0</v>
      </c>
      <c r="B48" s="2" t="n">
        <v>0</v>
      </c>
      <c r="C48" s="2" t="n">
        <v>46</v>
      </c>
      <c r="D48" s="2" t="n">
        <v>82</v>
      </c>
      <c r="E48" s="2" t="n">
        <v>1304.2</v>
      </c>
      <c r="F48" s="2" t="n">
        <v>2152.25</v>
      </c>
      <c r="G48" s="2" t="n">
        <v>99</v>
      </c>
      <c r="H48" s="2" t="n">
        <v>140</v>
      </c>
      <c r="I48" s="2" t="n">
        <v>201.65</v>
      </c>
      <c r="J48" s="2" t="n">
        <v>211.1</v>
      </c>
      <c r="K48" s="2" t="n">
        <v>101.8</v>
      </c>
      <c r="L48" s="2" t="n">
        <v>93.4</v>
      </c>
      <c r="M48" s="0" t="n">
        <f aca="false">Sheet1!A48/Sheet1!C48</f>
        <v>0.170833333333333</v>
      </c>
      <c r="N48" s="0" t="n">
        <f aca="false">Sheet1!B48/Sheet1!D48</f>
        <v>0.0611814345991561</v>
      </c>
      <c r="O48" s="2" t="n">
        <v>1</v>
      </c>
      <c r="P48" s="2" t="n">
        <v>6</v>
      </c>
      <c r="Q48" s="2" t="n">
        <v>0</v>
      </c>
      <c r="R48" s="2" t="n">
        <v>0</v>
      </c>
      <c r="S48" s="2" t="n">
        <v>23.2</v>
      </c>
      <c r="T48" s="2" t="n">
        <v>20.04</v>
      </c>
      <c r="U48" s="2" t="n">
        <v>2.03</v>
      </c>
      <c r="V48" s="2" t="n">
        <v>1.75</v>
      </c>
      <c r="W48" s="2" t="n">
        <v>892.84</v>
      </c>
      <c r="X48" s="2" t="n">
        <v>751.4</v>
      </c>
      <c r="Y48" s="2" t="n">
        <v>169.25</v>
      </c>
      <c r="Z48" s="2" t="n">
        <v>132.8</v>
      </c>
    </row>
    <row r="49" customFormat="false" ht="12.75" hidden="false" customHeight="false" outlineLevel="0" collapsed="false">
      <c r="A49" s="2" t="n">
        <v>0</v>
      </c>
      <c r="B49" s="2" t="n">
        <v>0</v>
      </c>
      <c r="C49" s="2" t="n">
        <v>44</v>
      </c>
      <c r="D49" s="2" t="n">
        <v>81</v>
      </c>
      <c r="E49" s="2" t="n">
        <v>1241.21</v>
      </c>
      <c r="F49" s="2" t="n">
        <v>2090.46</v>
      </c>
      <c r="G49" s="2" t="n">
        <v>100</v>
      </c>
      <c r="H49" s="2" t="n">
        <v>140</v>
      </c>
      <c r="I49" s="2" t="n">
        <v>201.65</v>
      </c>
      <c r="J49" s="2" t="n">
        <v>211.1</v>
      </c>
      <c r="K49" s="2" t="n">
        <v>101.8</v>
      </c>
      <c r="L49" s="2" t="n">
        <v>93.4</v>
      </c>
      <c r="M49" s="0" t="n">
        <f aca="false">Sheet1!A49/Sheet1!C49</f>
        <v>0.179166666666667</v>
      </c>
      <c r="N49" s="0" t="n">
        <f aca="false">Sheet1!B49/Sheet1!D49</f>
        <v>0.0738396624472574</v>
      </c>
      <c r="O49" s="2" t="n">
        <v>1</v>
      </c>
      <c r="P49" s="2" t="n">
        <v>6</v>
      </c>
      <c r="Q49" s="2" t="n">
        <v>0</v>
      </c>
      <c r="R49" s="2" t="n">
        <v>0</v>
      </c>
      <c r="S49" s="2" t="n">
        <v>20.74</v>
      </c>
      <c r="T49" s="2" t="n">
        <v>20.04</v>
      </c>
      <c r="U49" s="2" t="n">
        <v>1.94</v>
      </c>
      <c r="V49" s="2" t="n">
        <v>1.82</v>
      </c>
      <c r="W49" s="2" t="n">
        <v>888.42</v>
      </c>
      <c r="X49" s="2" t="n">
        <v>791.18</v>
      </c>
      <c r="Y49" s="2" t="n">
        <v>169.25</v>
      </c>
      <c r="Z49" s="2" t="n">
        <v>132.8</v>
      </c>
    </row>
    <row r="50" customFormat="false" ht="12.75" hidden="false" customHeight="false" outlineLevel="0" collapsed="false">
      <c r="A50" s="2" t="n">
        <v>0</v>
      </c>
      <c r="B50" s="2" t="n">
        <v>0</v>
      </c>
      <c r="C50" s="2" t="n">
        <v>37</v>
      </c>
      <c r="D50" s="2" t="n">
        <v>76</v>
      </c>
      <c r="E50" s="2" t="n">
        <v>1069.1</v>
      </c>
      <c r="F50" s="2" t="n">
        <v>1941.81</v>
      </c>
      <c r="G50" s="2" t="n">
        <v>101</v>
      </c>
      <c r="H50" s="2" t="n">
        <v>141</v>
      </c>
      <c r="I50" s="2" t="n">
        <v>201.65</v>
      </c>
      <c r="J50" s="2" t="n">
        <v>211.1</v>
      </c>
      <c r="K50" s="2" t="n">
        <v>101.8</v>
      </c>
      <c r="L50" s="2" t="n">
        <v>93.4</v>
      </c>
      <c r="M50" s="0" t="n">
        <f aca="false">Sheet1!A50/Sheet1!C50</f>
        <v>0.229166666666667</v>
      </c>
      <c r="N50" s="0" t="n">
        <f aca="false">Sheet1!B50/Sheet1!D50</f>
        <v>0.0949367088607595</v>
      </c>
      <c r="O50" s="2" t="n">
        <v>1</v>
      </c>
      <c r="P50" s="2" t="n">
        <v>6</v>
      </c>
      <c r="Q50" s="2" t="n">
        <v>0</v>
      </c>
      <c r="R50" s="2" t="n">
        <v>0</v>
      </c>
      <c r="S50" s="2" t="n">
        <v>22.5</v>
      </c>
      <c r="T50" s="2" t="n">
        <v>22.15</v>
      </c>
      <c r="U50" s="2" t="n">
        <v>2.33</v>
      </c>
      <c r="V50" s="2" t="n">
        <v>1.92</v>
      </c>
      <c r="W50" s="2" t="n">
        <v>817.7</v>
      </c>
      <c r="X50" s="2" t="n">
        <v>760.24</v>
      </c>
      <c r="Y50" s="2" t="n">
        <v>169.25</v>
      </c>
      <c r="Z50" s="2" t="n">
        <v>132.8</v>
      </c>
    </row>
    <row r="51" customFormat="false" ht="12.75" hidden="false" customHeight="false" outlineLevel="0" collapsed="false">
      <c r="A51" s="2" t="n">
        <v>0</v>
      </c>
      <c r="B51" s="2" t="n">
        <v>0</v>
      </c>
      <c r="C51" s="2" t="n">
        <v>36</v>
      </c>
      <c r="D51" s="2" t="n">
        <v>72</v>
      </c>
      <c r="E51" s="2" t="n">
        <v>1051.94</v>
      </c>
      <c r="F51" s="2" t="n">
        <v>1843.49</v>
      </c>
      <c r="G51" s="2" t="n">
        <v>101</v>
      </c>
      <c r="H51" s="2" t="n">
        <v>143</v>
      </c>
      <c r="I51" s="2" t="n">
        <v>201.65</v>
      </c>
      <c r="J51" s="2" t="n">
        <v>211.1</v>
      </c>
      <c r="K51" s="2" t="n">
        <v>101.8</v>
      </c>
      <c r="L51" s="2" t="n">
        <v>93.4</v>
      </c>
      <c r="M51" s="0" t="n">
        <f aca="false">Sheet1!A51/Sheet1!C51</f>
        <v>0.2375</v>
      </c>
      <c r="N51" s="0" t="n">
        <f aca="false">Sheet1!B51/Sheet1!D51</f>
        <v>0.107594936708861</v>
      </c>
      <c r="O51" s="2" t="n">
        <v>1</v>
      </c>
      <c r="P51" s="2" t="n">
        <v>6</v>
      </c>
      <c r="Q51" s="2" t="n">
        <v>0</v>
      </c>
      <c r="R51" s="2" t="n">
        <v>0</v>
      </c>
      <c r="S51" s="2" t="n">
        <v>22.5</v>
      </c>
      <c r="T51" s="2" t="n">
        <v>22.15</v>
      </c>
      <c r="U51" s="2" t="n">
        <v>2.35</v>
      </c>
      <c r="V51" s="2" t="n">
        <v>2.09</v>
      </c>
      <c r="W51" s="2" t="n">
        <v>813.28</v>
      </c>
      <c r="X51" s="2" t="n">
        <v>755.82</v>
      </c>
      <c r="Y51" s="2" t="n">
        <v>169.25</v>
      </c>
      <c r="Z51" s="2" t="n">
        <v>132.8</v>
      </c>
    </row>
    <row r="52" customFormat="false" ht="12.75" hidden="false" customHeight="false" outlineLevel="0" collapsed="false">
      <c r="A52" s="2" t="n">
        <v>0</v>
      </c>
      <c r="B52" s="2" t="n">
        <v>0</v>
      </c>
      <c r="C52" s="2" t="n">
        <v>35</v>
      </c>
      <c r="D52" s="2" t="n">
        <v>71</v>
      </c>
      <c r="E52" s="2" t="n">
        <v>1037.78</v>
      </c>
      <c r="F52" s="2" t="n">
        <v>1807.89</v>
      </c>
      <c r="G52" s="2" t="n">
        <v>101</v>
      </c>
      <c r="H52" s="2" t="n">
        <v>143</v>
      </c>
      <c r="I52" s="2" t="n">
        <v>201.65</v>
      </c>
      <c r="J52" s="2" t="n">
        <v>211.1</v>
      </c>
      <c r="K52" s="2" t="n">
        <v>101.8</v>
      </c>
      <c r="L52" s="2" t="n">
        <v>93.4</v>
      </c>
      <c r="M52" s="0" t="n">
        <f aca="false">Sheet1!A52/Sheet1!C52</f>
        <v>0.241666666666667</v>
      </c>
      <c r="N52" s="0" t="n">
        <f aca="false">Sheet1!B52/Sheet1!D52</f>
        <v>0.111814345991561</v>
      </c>
      <c r="O52" s="2" t="n">
        <v>1</v>
      </c>
      <c r="P52" s="2" t="n">
        <v>6</v>
      </c>
      <c r="Q52" s="2" t="n">
        <v>0</v>
      </c>
      <c r="R52" s="2" t="n">
        <v>0</v>
      </c>
      <c r="S52" s="2" t="n">
        <v>22.85</v>
      </c>
      <c r="T52" s="2" t="n">
        <v>22.15</v>
      </c>
      <c r="U52" s="2" t="n">
        <v>2.4</v>
      </c>
      <c r="V52" s="2" t="n">
        <v>2.15</v>
      </c>
      <c r="W52" s="2" t="n">
        <v>835.38</v>
      </c>
      <c r="X52" s="2" t="n">
        <v>791.18</v>
      </c>
      <c r="Y52" s="2" t="n">
        <v>169.25</v>
      </c>
      <c r="Z52" s="2" t="n">
        <v>132.8</v>
      </c>
    </row>
    <row r="53" customFormat="false" ht="12.75" hidden="false" customHeight="false" outlineLevel="0" collapsed="false">
      <c r="A53" s="2" t="n">
        <v>0</v>
      </c>
      <c r="B53" s="2" t="n">
        <v>0</v>
      </c>
      <c r="C53" s="2" t="n">
        <v>28</v>
      </c>
      <c r="D53" s="2" t="n">
        <v>69</v>
      </c>
      <c r="E53" s="2" t="n">
        <v>888.02</v>
      </c>
      <c r="F53" s="2" t="n">
        <v>1742.98</v>
      </c>
      <c r="G53" s="2" t="n">
        <v>103</v>
      </c>
      <c r="H53" s="2" t="n">
        <v>143</v>
      </c>
      <c r="I53" s="2" t="n">
        <v>200.3</v>
      </c>
      <c r="J53" s="2" t="n">
        <v>211.1</v>
      </c>
      <c r="K53" s="2" t="n">
        <v>101.8</v>
      </c>
      <c r="L53" s="2" t="n">
        <v>93.4</v>
      </c>
      <c r="M53" s="0" t="n">
        <f aca="false">Sheet1!A53/Sheet1!C53</f>
        <v>0.285416666666667</v>
      </c>
      <c r="N53" s="0" t="n">
        <f aca="false">Sheet1!B53/Sheet1!D53</f>
        <v>0.120253164556962</v>
      </c>
      <c r="O53" s="2" t="n">
        <v>1</v>
      </c>
      <c r="P53" s="2" t="n">
        <v>6</v>
      </c>
      <c r="Q53" s="2" t="n">
        <v>0</v>
      </c>
      <c r="R53" s="2" t="n">
        <v>0</v>
      </c>
      <c r="S53" s="2" t="n">
        <v>23.91</v>
      </c>
      <c r="T53" s="2" t="n">
        <v>22.15</v>
      </c>
      <c r="U53" s="2" t="n">
        <v>2.7</v>
      </c>
      <c r="V53" s="2" t="n">
        <v>2.29</v>
      </c>
      <c r="W53" s="2" t="n">
        <v>830.96</v>
      </c>
      <c r="X53" s="2" t="n">
        <v>755.82</v>
      </c>
      <c r="Y53" s="2" t="n">
        <v>169.25</v>
      </c>
      <c r="Z53" s="2" t="n">
        <v>132.8</v>
      </c>
    </row>
    <row r="54" customFormat="false" ht="12.75" hidden="false" customHeight="false" outlineLevel="0" collapsed="false">
      <c r="A54" s="2" t="n">
        <v>0</v>
      </c>
      <c r="B54" s="2" t="n">
        <v>0</v>
      </c>
      <c r="C54" s="2" t="n">
        <v>27</v>
      </c>
      <c r="D54" s="2" t="n">
        <v>69</v>
      </c>
      <c r="E54" s="2" t="n">
        <v>883.83</v>
      </c>
      <c r="F54" s="2" t="n">
        <v>1724.63</v>
      </c>
      <c r="G54" s="2" t="n">
        <v>103</v>
      </c>
      <c r="H54" s="2" t="n">
        <v>144</v>
      </c>
      <c r="I54" s="2" t="n">
        <v>200.3</v>
      </c>
      <c r="J54" s="2" t="n">
        <v>211.1</v>
      </c>
      <c r="K54" s="2" t="n">
        <v>101.8</v>
      </c>
      <c r="L54" s="2" t="n">
        <v>93.4</v>
      </c>
      <c r="M54" s="0" t="n">
        <f aca="false">Sheet1!A54/Sheet1!C54</f>
        <v>0.289583333333333</v>
      </c>
      <c r="N54" s="0" t="n">
        <f aca="false">Sheet1!B54/Sheet1!D54</f>
        <v>0.120253164556962</v>
      </c>
      <c r="O54" s="2" t="n">
        <v>1</v>
      </c>
      <c r="P54" s="2" t="n">
        <v>6</v>
      </c>
      <c r="Q54" s="2" t="n">
        <v>0</v>
      </c>
      <c r="R54" s="2" t="n">
        <v>0</v>
      </c>
      <c r="S54" s="2" t="n">
        <v>23.91</v>
      </c>
      <c r="T54" s="2" t="n">
        <v>22.15</v>
      </c>
      <c r="U54" s="2" t="n">
        <v>2.72</v>
      </c>
      <c r="V54" s="2" t="n">
        <v>2.32</v>
      </c>
      <c r="W54" s="2" t="n">
        <v>835.38</v>
      </c>
      <c r="X54" s="2" t="n">
        <v>769.08</v>
      </c>
      <c r="Y54" s="2" t="n">
        <v>169.25</v>
      </c>
      <c r="Z54" s="2" t="n">
        <v>132.8</v>
      </c>
    </row>
    <row r="55" customFormat="false" ht="12.75" hidden="false" customHeight="false" outlineLevel="0" collapsed="false">
      <c r="A55" s="2" t="n">
        <v>0</v>
      </c>
      <c r="B55" s="2" t="n">
        <v>0</v>
      </c>
      <c r="C55" s="2" t="n">
        <v>26</v>
      </c>
      <c r="D55" s="2" t="n">
        <v>66</v>
      </c>
      <c r="E55" s="2" t="n">
        <v>877.32</v>
      </c>
      <c r="F55" s="2" t="n">
        <v>1640.45</v>
      </c>
      <c r="G55" s="2" t="n">
        <v>103</v>
      </c>
      <c r="H55" s="2" t="n">
        <v>144</v>
      </c>
      <c r="I55" s="2" t="n">
        <v>200.3</v>
      </c>
      <c r="J55" s="2" t="n">
        <v>211.1</v>
      </c>
      <c r="K55" s="2" t="n">
        <v>102.4</v>
      </c>
      <c r="L55" s="2" t="n">
        <v>93.4</v>
      </c>
      <c r="M55" s="0" t="n">
        <f aca="false">Sheet1!A55/Sheet1!C55</f>
        <v>0.29375</v>
      </c>
      <c r="N55" s="0" t="n">
        <f aca="false">Sheet1!B55/Sheet1!D55</f>
        <v>0.124472573839662</v>
      </c>
      <c r="O55" s="2" t="n">
        <v>1</v>
      </c>
      <c r="P55" s="2" t="n">
        <v>6</v>
      </c>
      <c r="Q55" s="2" t="n">
        <v>0</v>
      </c>
      <c r="R55" s="2" t="n">
        <v>0</v>
      </c>
      <c r="S55" s="2" t="n">
        <v>23.91</v>
      </c>
      <c r="T55" s="2" t="n">
        <v>22.15</v>
      </c>
      <c r="U55" s="2" t="n">
        <v>2.7</v>
      </c>
      <c r="V55" s="2" t="n">
        <v>2.35</v>
      </c>
      <c r="W55" s="2" t="n">
        <v>817.7</v>
      </c>
      <c r="X55" s="2" t="n">
        <v>777.92</v>
      </c>
      <c r="Y55" s="2" t="n">
        <v>169.25</v>
      </c>
      <c r="Z55" s="2" t="n">
        <v>132.8</v>
      </c>
    </row>
    <row r="56" customFormat="false" ht="12.75" hidden="false" customHeight="false" outlineLevel="0" collapsed="false">
      <c r="A56" s="2" t="n">
        <v>0</v>
      </c>
      <c r="B56" s="2" t="n">
        <v>0</v>
      </c>
      <c r="C56" s="2" t="n">
        <v>25</v>
      </c>
      <c r="D56" s="2" t="n">
        <v>64</v>
      </c>
      <c r="E56" s="2" t="n">
        <v>845.08</v>
      </c>
      <c r="F56" s="2" t="n">
        <v>1616.18</v>
      </c>
      <c r="G56" s="2" t="n">
        <v>103</v>
      </c>
      <c r="H56" s="2" t="n">
        <v>144</v>
      </c>
      <c r="I56" s="2" t="n">
        <v>200.3</v>
      </c>
      <c r="J56" s="2" t="n">
        <v>211.1</v>
      </c>
      <c r="K56" s="2" t="n">
        <v>102.4</v>
      </c>
      <c r="L56" s="2" t="n">
        <v>93.4</v>
      </c>
      <c r="M56" s="0" t="n">
        <f aca="false">Sheet1!A56/Sheet1!C56</f>
        <v>0.297916666666667</v>
      </c>
      <c r="N56" s="0" t="n">
        <f aca="false">Sheet1!B56/Sheet1!D56</f>
        <v>0.124472573839662</v>
      </c>
      <c r="O56" s="2" t="n">
        <v>1</v>
      </c>
      <c r="P56" s="2" t="n">
        <v>6</v>
      </c>
      <c r="Q56" s="2" t="n">
        <v>0</v>
      </c>
      <c r="R56" s="2" t="n">
        <v>0</v>
      </c>
      <c r="S56" s="2" t="n">
        <v>23.91</v>
      </c>
      <c r="T56" s="2" t="n">
        <v>22.15</v>
      </c>
      <c r="U56" s="2" t="n">
        <v>2.72</v>
      </c>
      <c r="V56" s="2" t="n">
        <v>2.35</v>
      </c>
      <c r="W56" s="2" t="n">
        <v>791.18</v>
      </c>
      <c r="X56" s="2" t="n">
        <v>755.82</v>
      </c>
      <c r="Y56" s="2" t="n">
        <v>169.25</v>
      </c>
      <c r="Z56" s="2" t="n">
        <v>132.8</v>
      </c>
    </row>
    <row r="57" customFormat="false" ht="12.75" hidden="false" customHeight="false" outlineLevel="0" collapsed="false">
      <c r="A57" s="2" t="n">
        <v>0</v>
      </c>
      <c r="B57" s="2" t="n">
        <v>0</v>
      </c>
      <c r="C57" s="2" t="n">
        <v>24</v>
      </c>
      <c r="D57" s="2" t="n">
        <v>59</v>
      </c>
      <c r="E57" s="2" t="n">
        <v>816.65</v>
      </c>
      <c r="F57" s="2" t="n">
        <v>1503.12</v>
      </c>
      <c r="G57" s="2" t="n">
        <v>103</v>
      </c>
      <c r="H57" s="2" t="n">
        <v>146</v>
      </c>
      <c r="I57" s="2" t="n">
        <v>200.3</v>
      </c>
      <c r="J57" s="2" t="n">
        <v>211.1</v>
      </c>
      <c r="K57" s="2" t="n">
        <v>102.4</v>
      </c>
      <c r="L57" s="2" t="n">
        <v>93.4</v>
      </c>
      <c r="M57" s="0" t="n">
        <f aca="false">Sheet1!A57/Sheet1!C57</f>
        <v>0.30625</v>
      </c>
      <c r="N57" s="0" t="n">
        <f aca="false">Sheet1!B57/Sheet1!D57</f>
        <v>0.132911392405063</v>
      </c>
      <c r="O57" s="2" t="n">
        <v>1</v>
      </c>
      <c r="P57" s="2" t="n">
        <v>6</v>
      </c>
      <c r="Q57" s="2" t="n">
        <v>0</v>
      </c>
      <c r="R57" s="2" t="n">
        <v>0</v>
      </c>
      <c r="S57" s="2" t="n">
        <v>23.91</v>
      </c>
      <c r="T57" s="2" t="n">
        <v>22.5</v>
      </c>
      <c r="U57" s="2" t="n">
        <v>2.66</v>
      </c>
      <c r="V57" s="2" t="n">
        <v>2.18</v>
      </c>
      <c r="W57" s="2" t="n">
        <v>738.14</v>
      </c>
      <c r="X57" s="2" t="n">
        <v>839.8</v>
      </c>
      <c r="Y57" s="2" t="n">
        <v>169.25</v>
      </c>
      <c r="Z57" s="2" t="n">
        <v>132.8</v>
      </c>
    </row>
    <row r="58" customFormat="false" ht="12.75" hidden="false" customHeight="false" outlineLevel="0" collapsed="false">
      <c r="A58" s="2" t="n">
        <v>0</v>
      </c>
      <c r="B58" s="2" t="n">
        <v>0</v>
      </c>
      <c r="C58" s="2" t="n">
        <v>17</v>
      </c>
      <c r="D58" s="2" t="n">
        <v>59</v>
      </c>
      <c r="E58" s="2" t="n">
        <v>779.73</v>
      </c>
      <c r="F58" s="2" t="n">
        <v>1482.71</v>
      </c>
      <c r="G58" s="2" t="n">
        <v>105</v>
      </c>
      <c r="H58" s="2" t="n">
        <v>146</v>
      </c>
      <c r="I58" s="2" t="n">
        <v>200.3</v>
      </c>
      <c r="J58" s="2" t="n">
        <v>211.1</v>
      </c>
      <c r="K58" s="2" t="n">
        <v>102.4</v>
      </c>
      <c r="L58" s="2" t="n">
        <v>93.4</v>
      </c>
      <c r="M58" s="0" t="n">
        <f aca="false">Sheet1!A58/Sheet1!C58</f>
        <v>0.31875</v>
      </c>
      <c r="N58" s="0" t="n">
        <f aca="false">Sheet1!B58/Sheet1!D58</f>
        <v>0.132911392405063</v>
      </c>
      <c r="O58" s="2" t="n">
        <v>1</v>
      </c>
      <c r="P58" s="2" t="n">
        <v>6</v>
      </c>
      <c r="Q58" s="2" t="n">
        <v>0</v>
      </c>
      <c r="R58" s="2" t="n">
        <v>0</v>
      </c>
      <c r="S58" s="2" t="n">
        <v>23.91</v>
      </c>
      <c r="T58" s="2" t="n">
        <v>22.5</v>
      </c>
      <c r="U58" s="2" t="n">
        <v>2.78</v>
      </c>
      <c r="V58" s="2" t="n">
        <v>2.14</v>
      </c>
      <c r="W58" s="2" t="n">
        <v>128.18</v>
      </c>
      <c r="X58" s="2" t="n">
        <v>822.12</v>
      </c>
      <c r="Y58" s="2" t="n">
        <v>169.25</v>
      </c>
      <c r="Z58" s="2" t="n">
        <v>132.8</v>
      </c>
    </row>
    <row r="59" customFormat="false" ht="12.75" hidden="false" customHeight="false" outlineLevel="0" collapsed="false">
      <c r="A59" s="2" t="n">
        <v>0</v>
      </c>
      <c r="B59" s="2" t="n">
        <v>0</v>
      </c>
      <c r="C59" s="2" t="n">
        <v>16</v>
      </c>
      <c r="D59" s="2" t="n">
        <v>57</v>
      </c>
      <c r="E59" s="2" t="n">
        <v>877.32</v>
      </c>
      <c r="F59" s="2" t="n">
        <v>1437.19</v>
      </c>
      <c r="G59" s="2" t="n">
        <v>106</v>
      </c>
      <c r="H59" s="2" t="n">
        <v>147</v>
      </c>
      <c r="I59" s="2" t="n">
        <v>200.3</v>
      </c>
      <c r="J59" s="2" t="n">
        <v>211.1</v>
      </c>
      <c r="K59" s="2" t="n">
        <v>102.4</v>
      </c>
      <c r="L59" s="2" t="n">
        <v>93.4</v>
      </c>
      <c r="M59" s="0" t="n">
        <f aca="false">Sheet1!A59/Sheet1!C59</f>
        <v>0.322916666666667</v>
      </c>
      <c r="N59" s="0" t="n">
        <f aca="false">Sheet1!B59/Sheet1!D59</f>
        <v>0.132911392405063</v>
      </c>
      <c r="O59" s="2" t="n">
        <v>1</v>
      </c>
      <c r="P59" s="2" t="n">
        <v>6</v>
      </c>
      <c r="Q59" s="2" t="n">
        <v>0</v>
      </c>
      <c r="R59" s="2" t="n">
        <v>0</v>
      </c>
      <c r="S59" s="2" t="n">
        <v>23.91</v>
      </c>
      <c r="T59" s="2" t="n">
        <v>22.5</v>
      </c>
      <c r="U59" s="2" t="n">
        <v>3.59</v>
      </c>
      <c r="V59" s="2" t="n">
        <v>2.11</v>
      </c>
      <c r="W59" s="2" t="n">
        <v>128.18</v>
      </c>
      <c r="X59" s="2" t="n">
        <v>844.22</v>
      </c>
      <c r="Y59" s="2" t="n">
        <v>169.25</v>
      </c>
      <c r="Z59" s="2" t="n">
        <v>132.8</v>
      </c>
    </row>
    <row r="60" customFormat="false" ht="12.75" hidden="false" customHeight="false" outlineLevel="0" collapsed="false">
      <c r="A60" s="2" t="n">
        <v>0</v>
      </c>
      <c r="B60" s="2" t="n">
        <v>0</v>
      </c>
      <c r="C60" s="2" t="n">
        <v>15</v>
      </c>
      <c r="D60" s="2" t="n">
        <v>51</v>
      </c>
      <c r="E60" s="2" t="n">
        <v>1019.22</v>
      </c>
      <c r="F60" s="2" t="n">
        <v>1217.01</v>
      </c>
      <c r="G60" s="2" t="n">
        <v>106</v>
      </c>
      <c r="H60" s="2" t="n">
        <v>149</v>
      </c>
      <c r="I60" s="2" t="n">
        <v>200.3</v>
      </c>
      <c r="J60" s="2" t="n">
        <v>211.1</v>
      </c>
      <c r="K60" s="2" t="n">
        <v>102.4</v>
      </c>
      <c r="L60" s="2" t="n">
        <v>93.4</v>
      </c>
      <c r="M60" s="0" t="n">
        <f aca="false">Sheet1!A60/Sheet1!C60</f>
        <v>0.289583333333333</v>
      </c>
      <c r="N60" s="0" t="n">
        <f aca="false">Sheet1!B60/Sheet1!D60</f>
        <v>0.160337552742616</v>
      </c>
      <c r="O60" s="2" t="n">
        <v>1</v>
      </c>
      <c r="P60" s="2" t="n">
        <v>6</v>
      </c>
      <c r="Q60" s="2" t="n">
        <v>0</v>
      </c>
      <c r="R60" s="2" t="n">
        <v>0</v>
      </c>
      <c r="S60" s="2" t="n">
        <v>23.91</v>
      </c>
      <c r="T60" s="2" t="n">
        <v>20.04</v>
      </c>
      <c r="U60" s="2" t="n">
        <v>3.23</v>
      </c>
      <c r="V60" s="2" t="n">
        <v>1.88</v>
      </c>
      <c r="W60" s="2" t="n">
        <v>914.94</v>
      </c>
      <c r="X60" s="2" t="n">
        <v>97.24</v>
      </c>
      <c r="Y60" s="2" t="n">
        <v>169.25</v>
      </c>
      <c r="Z60" s="2" t="n">
        <v>134.15</v>
      </c>
    </row>
    <row r="61" customFormat="false" ht="12.75" hidden="false" customHeight="false" outlineLevel="0" collapsed="false">
      <c r="A61" s="2" t="n">
        <v>0</v>
      </c>
      <c r="B61" s="2" t="n">
        <v>0</v>
      </c>
      <c r="C61" s="2" t="n">
        <v>15</v>
      </c>
      <c r="D61" s="2" t="n">
        <v>51</v>
      </c>
      <c r="E61" s="2" t="n">
        <v>1005.15</v>
      </c>
      <c r="F61" s="2" t="n">
        <v>1202.5</v>
      </c>
      <c r="G61" s="2" t="n">
        <v>108</v>
      </c>
      <c r="H61" s="2" t="n">
        <v>150</v>
      </c>
      <c r="I61" s="2" t="n">
        <v>198.95</v>
      </c>
      <c r="J61" s="2" t="n">
        <v>211.1</v>
      </c>
      <c r="K61" s="2" t="n">
        <v>103.1</v>
      </c>
      <c r="L61" s="2" t="n">
        <v>93.4</v>
      </c>
      <c r="M61" s="0" t="n">
        <f aca="false">Sheet1!A61/Sheet1!C61</f>
        <v>0.258333333333333</v>
      </c>
      <c r="N61" s="0" t="n">
        <f aca="false">Sheet1!B61/Sheet1!D61</f>
        <v>0.164556962025316</v>
      </c>
      <c r="O61" s="2" t="n">
        <v>1</v>
      </c>
      <c r="P61" s="2" t="n">
        <v>6</v>
      </c>
      <c r="Q61" s="2" t="n">
        <v>0</v>
      </c>
      <c r="R61" s="2" t="n">
        <v>0</v>
      </c>
      <c r="S61" s="2" t="n">
        <v>23.2</v>
      </c>
      <c r="T61" s="2" t="n">
        <v>20.04</v>
      </c>
      <c r="U61" s="2" t="n">
        <v>2.59</v>
      </c>
      <c r="V61" s="2" t="n">
        <v>1.94</v>
      </c>
      <c r="W61" s="2" t="n">
        <v>888.42</v>
      </c>
      <c r="X61" s="2" t="n">
        <v>35.36</v>
      </c>
      <c r="Y61" s="2" t="n">
        <v>169.25</v>
      </c>
      <c r="Z61" s="2" t="n">
        <v>134.15</v>
      </c>
    </row>
    <row r="62" customFormat="false" ht="12.75" hidden="false" customHeight="false" outlineLevel="0" collapsed="false">
      <c r="A62" s="2" t="n">
        <v>0</v>
      </c>
      <c r="B62" s="2" t="n">
        <v>0</v>
      </c>
      <c r="C62" s="2" t="n">
        <v>15</v>
      </c>
      <c r="D62" s="2" t="n">
        <v>50</v>
      </c>
      <c r="E62" s="2" t="n">
        <v>987.73</v>
      </c>
      <c r="F62" s="2" t="n">
        <v>1187.25</v>
      </c>
      <c r="G62" s="2" t="n">
        <v>108</v>
      </c>
      <c r="H62" s="2" t="n">
        <v>150</v>
      </c>
      <c r="I62" s="2" t="n">
        <v>198.95</v>
      </c>
      <c r="J62" s="2" t="n">
        <v>211.1</v>
      </c>
      <c r="K62" s="2" t="n">
        <v>103.1</v>
      </c>
      <c r="L62" s="2" t="n">
        <v>93.4</v>
      </c>
      <c r="M62" s="0" t="n">
        <f aca="false">Sheet1!A62/Sheet1!C62</f>
        <v>0.258333333333333</v>
      </c>
      <c r="N62" s="0" t="n">
        <f aca="false">Sheet1!B62/Sheet1!D62</f>
        <v>0.164556962025316</v>
      </c>
      <c r="O62" s="2" t="n">
        <v>1</v>
      </c>
      <c r="P62" s="2" t="n">
        <v>6</v>
      </c>
      <c r="Q62" s="2" t="n">
        <v>0</v>
      </c>
      <c r="R62" s="2" t="n">
        <v>0</v>
      </c>
      <c r="S62" s="2" t="n">
        <v>23.2</v>
      </c>
      <c r="T62" s="2" t="n">
        <v>20.04</v>
      </c>
      <c r="U62" s="2" t="n">
        <v>2.55</v>
      </c>
      <c r="V62" s="2" t="n">
        <v>2.01</v>
      </c>
      <c r="W62" s="2" t="n">
        <v>879.58</v>
      </c>
      <c r="X62" s="2" t="n">
        <v>30.94</v>
      </c>
      <c r="Y62" s="2" t="n">
        <v>169.25</v>
      </c>
      <c r="Z62" s="2" t="n">
        <v>134.15</v>
      </c>
    </row>
    <row r="63" customFormat="false" ht="12.75" hidden="false" customHeight="false" outlineLevel="0" collapsed="false">
      <c r="A63" s="2" t="n">
        <v>16</v>
      </c>
      <c r="B63" s="2" t="n">
        <v>0</v>
      </c>
      <c r="C63" s="2" t="n">
        <v>15</v>
      </c>
      <c r="D63" s="2" t="n">
        <v>47</v>
      </c>
      <c r="E63" s="2" t="n">
        <v>1747.63</v>
      </c>
      <c r="F63" s="2" t="n">
        <v>1115.51</v>
      </c>
      <c r="G63" s="2" t="n">
        <v>109</v>
      </c>
      <c r="H63" s="2" t="n">
        <v>151</v>
      </c>
      <c r="I63" s="2" t="n">
        <v>198.95</v>
      </c>
      <c r="J63" s="2" t="n">
        <v>211.1</v>
      </c>
      <c r="K63" s="2" t="n">
        <v>103.1</v>
      </c>
      <c r="L63" s="2" t="n">
        <v>93.4</v>
      </c>
      <c r="M63" s="0" t="n">
        <f aca="false">Sheet1!A63/Sheet1!C63</f>
        <v>0.65</v>
      </c>
      <c r="N63" s="0" t="n">
        <f aca="false">Sheet1!B63/Sheet1!D63</f>
        <v>0.181434599156118</v>
      </c>
      <c r="O63" s="2" t="n">
        <v>1</v>
      </c>
      <c r="P63" s="2" t="n">
        <v>6</v>
      </c>
      <c r="Q63" s="2" t="n">
        <v>0</v>
      </c>
      <c r="R63" s="2" t="n">
        <v>0</v>
      </c>
      <c r="S63" s="2" t="n">
        <v>32.34</v>
      </c>
      <c r="T63" s="2" t="n">
        <v>20.74</v>
      </c>
      <c r="U63" s="2" t="n">
        <v>7.03</v>
      </c>
      <c r="V63" s="2" t="n">
        <v>2.17</v>
      </c>
      <c r="W63" s="2" t="n">
        <v>888.42</v>
      </c>
      <c r="X63" s="2" t="n">
        <v>39.78</v>
      </c>
      <c r="Y63" s="2" t="n">
        <v>169.25</v>
      </c>
      <c r="Z63" s="2" t="n">
        <v>134.15</v>
      </c>
    </row>
    <row r="64" customFormat="false" ht="12.75" hidden="false" customHeight="false" outlineLevel="0" collapsed="false">
      <c r="A64" s="2" t="n">
        <v>2</v>
      </c>
      <c r="B64" s="2" t="n">
        <v>0</v>
      </c>
      <c r="C64" s="2" t="n">
        <v>16</v>
      </c>
      <c r="D64" s="2" t="n">
        <v>47</v>
      </c>
      <c r="E64" s="2" t="n">
        <v>1209.15</v>
      </c>
      <c r="F64" s="2" t="n">
        <v>1120.27</v>
      </c>
      <c r="G64" s="2" t="n">
        <v>111</v>
      </c>
      <c r="H64" s="2" t="n">
        <v>151</v>
      </c>
      <c r="I64" s="2" t="n">
        <v>198.95</v>
      </c>
      <c r="J64" s="2" t="n">
        <v>211.1</v>
      </c>
      <c r="K64" s="2" t="n">
        <v>103.1</v>
      </c>
      <c r="L64" s="2" t="n">
        <v>93.4</v>
      </c>
      <c r="M64" s="0" t="n">
        <f aca="false">Sheet1!A64/Sheet1!C64</f>
        <v>0.322916666666667</v>
      </c>
      <c r="N64" s="0" t="n">
        <f aca="false">Sheet1!B64/Sheet1!D64</f>
        <v>0.185654008438819</v>
      </c>
      <c r="O64" s="2" t="n">
        <v>1</v>
      </c>
      <c r="P64" s="2" t="n">
        <v>6</v>
      </c>
      <c r="Q64" s="2" t="n">
        <v>0</v>
      </c>
      <c r="R64" s="2" t="n">
        <v>0</v>
      </c>
      <c r="S64" s="2" t="n">
        <v>22.15</v>
      </c>
      <c r="T64" s="2" t="n">
        <v>20.74</v>
      </c>
      <c r="U64" s="2" t="n">
        <v>3.68</v>
      </c>
      <c r="V64" s="2" t="n">
        <v>2.17</v>
      </c>
      <c r="W64" s="2" t="n">
        <v>914.94</v>
      </c>
      <c r="X64" s="2" t="n">
        <v>39.78</v>
      </c>
      <c r="Y64" s="2" t="n">
        <v>170.6</v>
      </c>
      <c r="Z64" s="2" t="n">
        <v>134.15</v>
      </c>
    </row>
    <row r="65" customFormat="false" ht="12.75" hidden="false" customHeight="false" outlineLevel="0" collapsed="false">
      <c r="A65" s="2" t="n">
        <v>9</v>
      </c>
      <c r="B65" s="2" t="n">
        <v>0</v>
      </c>
      <c r="C65" s="2" t="n">
        <v>16</v>
      </c>
      <c r="D65" s="2" t="n">
        <v>45</v>
      </c>
      <c r="E65" s="2" t="n">
        <v>1209.15</v>
      </c>
      <c r="F65" s="2" t="n">
        <v>1119.32</v>
      </c>
      <c r="G65" s="2" t="n">
        <v>111</v>
      </c>
      <c r="H65" s="2" t="n">
        <v>152</v>
      </c>
      <c r="I65" s="2" t="n">
        <v>198.95</v>
      </c>
      <c r="J65" s="2" t="n">
        <v>211.1</v>
      </c>
      <c r="K65" s="2" t="n">
        <v>103.1</v>
      </c>
      <c r="L65" s="2" t="n">
        <v>93.4</v>
      </c>
      <c r="M65" s="0" t="n">
        <f aca="false">Sheet1!A65/Sheet1!C65</f>
        <v>0.420833333333333</v>
      </c>
      <c r="N65" s="0" t="n">
        <f aca="false">Sheet1!B65/Sheet1!D65</f>
        <v>0.181434599156118</v>
      </c>
      <c r="O65" s="2" t="n">
        <v>1</v>
      </c>
      <c r="P65" s="2" t="n">
        <v>6</v>
      </c>
      <c r="Q65" s="2" t="n">
        <v>0</v>
      </c>
      <c r="R65" s="2" t="n">
        <v>0</v>
      </c>
      <c r="S65" s="2" t="n">
        <v>22.15</v>
      </c>
      <c r="T65" s="2" t="n">
        <v>20.39</v>
      </c>
      <c r="U65" s="2" t="n">
        <v>4.65</v>
      </c>
      <c r="V65" s="2" t="n">
        <v>2.15</v>
      </c>
      <c r="W65" s="2" t="n">
        <v>897.26</v>
      </c>
      <c r="X65" s="2" t="n">
        <v>101.66</v>
      </c>
      <c r="Y65" s="2" t="n">
        <v>170.6</v>
      </c>
      <c r="Z65" s="2" t="n">
        <v>134.15</v>
      </c>
    </row>
    <row r="66" customFormat="false" ht="12.75" hidden="false" customHeight="false" outlineLevel="0" collapsed="false">
      <c r="A66" s="2" t="n">
        <v>12</v>
      </c>
      <c r="B66" s="2" t="n">
        <v>0</v>
      </c>
      <c r="C66" s="2" t="n">
        <v>16</v>
      </c>
      <c r="D66" s="2" t="n">
        <v>45</v>
      </c>
      <c r="E66" s="2" t="n">
        <v>1604.31</v>
      </c>
      <c r="F66" s="2" t="n">
        <v>1089.54</v>
      </c>
      <c r="G66" s="2" t="n">
        <v>112</v>
      </c>
      <c r="H66" s="2" t="n">
        <v>152</v>
      </c>
      <c r="I66" s="2" t="n">
        <v>198.95</v>
      </c>
      <c r="J66" s="2" t="n">
        <v>211.1</v>
      </c>
      <c r="K66" s="2" t="n">
        <v>103.1</v>
      </c>
      <c r="L66" s="2" t="n">
        <v>93.4</v>
      </c>
      <c r="M66" s="0" t="n">
        <f aca="false">Sheet1!A66/Sheet1!C66</f>
        <v>0.535416666666667</v>
      </c>
      <c r="N66" s="0" t="n">
        <f aca="false">Sheet1!B66/Sheet1!D66</f>
        <v>0.185654008438819</v>
      </c>
      <c r="O66" s="2" t="n">
        <v>1</v>
      </c>
      <c r="P66" s="2" t="n">
        <v>6</v>
      </c>
      <c r="Q66" s="2" t="n">
        <v>0</v>
      </c>
      <c r="R66" s="2" t="n">
        <v>0</v>
      </c>
      <c r="S66" s="2" t="n">
        <v>32.7</v>
      </c>
      <c r="T66" s="2" t="n">
        <v>20.74</v>
      </c>
      <c r="U66" s="2" t="n">
        <v>5.51</v>
      </c>
      <c r="V66" s="2" t="n">
        <v>2.18</v>
      </c>
      <c r="W66" s="2" t="n">
        <v>66.3</v>
      </c>
      <c r="X66" s="2" t="n">
        <v>39.78</v>
      </c>
      <c r="Y66" s="2" t="n">
        <v>170.6</v>
      </c>
      <c r="Z66" s="2" t="n">
        <v>134.15</v>
      </c>
    </row>
    <row r="67" customFormat="false" ht="12.75" hidden="false" customHeight="false" outlineLevel="0" collapsed="false">
      <c r="A67" s="2" t="n">
        <v>0</v>
      </c>
      <c r="B67" s="2" t="n">
        <v>0</v>
      </c>
      <c r="C67" s="2" t="n">
        <v>17</v>
      </c>
      <c r="D67" s="2" t="n">
        <v>43</v>
      </c>
      <c r="E67" s="2" t="n">
        <v>1256.68</v>
      </c>
      <c r="F67" s="2" t="n">
        <v>1107.96</v>
      </c>
      <c r="G67" s="2" t="n">
        <v>112</v>
      </c>
      <c r="H67" s="2" t="n">
        <v>152</v>
      </c>
      <c r="I67" s="2" t="n">
        <v>198.95</v>
      </c>
      <c r="J67" s="2" t="n">
        <v>211.1</v>
      </c>
      <c r="K67" s="2" t="n">
        <v>103.1</v>
      </c>
      <c r="L67" s="2" t="n">
        <v>92.6</v>
      </c>
      <c r="M67" s="0" t="n">
        <f aca="false">Sheet1!A67/Sheet1!C67</f>
        <v>0.314583333333333</v>
      </c>
      <c r="N67" s="0" t="n">
        <f aca="false">Sheet1!B67/Sheet1!D67</f>
        <v>0.189873417721519</v>
      </c>
      <c r="O67" s="2" t="n">
        <v>1</v>
      </c>
      <c r="P67" s="2" t="n">
        <v>6</v>
      </c>
      <c r="Q67" s="2" t="n">
        <v>0</v>
      </c>
      <c r="R67" s="2" t="n">
        <v>0</v>
      </c>
      <c r="S67" s="2" t="n">
        <v>26.02</v>
      </c>
      <c r="T67" s="2" t="n">
        <v>20.74</v>
      </c>
      <c r="U67" s="2" t="n">
        <v>2.93</v>
      </c>
      <c r="V67" s="2" t="n">
        <v>2.21</v>
      </c>
      <c r="W67" s="2" t="n">
        <v>35.36</v>
      </c>
      <c r="X67" s="2" t="n">
        <v>769.08</v>
      </c>
      <c r="Y67" s="2" t="n">
        <v>170.6</v>
      </c>
      <c r="Z67" s="2" t="n">
        <v>134.15</v>
      </c>
    </row>
    <row r="68" customFormat="false" ht="12.75" hidden="false" customHeight="false" outlineLevel="0" collapsed="false">
      <c r="A68" s="2" t="n">
        <v>0</v>
      </c>
      <c r="B68" s="2" t="n">
        <v>0</v>
      </c>
      <c r="C68" s="2" t="n">
        <v>17</v>
      </c>
      <c r="D68" s="2" t="n">
        <v>42</v>
      </c>
      <c r="E68" s="2" t="n">
        <v>1179.77</v>
      </c>
      <c r="F68" s="2" t="n">
        <v>1077.89</v>
      </c>
      <c r="G68" s="2" t="n">
        <v>112</v>
      </c>
      <c r="H68" s="2" t="n">
        <v>152</v>
      </c>
      <c r="I68" s="2" t="n">
        <v>198.95</v>
      </c>
      <c r="J68" s="2" t="n">
        <v>211.1</v>
      </c>
      <c r="K68" s="2" t="n">
        <v>103.1</v>
      </c>
      <c r="L68" s="2" t="n">
        <v>92.6</v>
      </c>
      <c r="M68" s="0" t="n">
        <f aca="false">Sheet1!A68/Sheet1!C68</f>
        <v>0.314583333333333</v>
      </c>
      <c r="N68" s="0" t="n">
        <f aca="false">Sheet1!B68/Sheet1!D68</f>
        <v>0.194092827004219</v>
      </c>
      <c r="O68" s="2" t="n">
        <v>1</v>
      </c>
      <c r="P68" s="2" t="n">
        <v>6</v>
      </c>
      <c r="Q68" s="2" t="n">
        <v>0</v>
      </c>
      <c r="R68" s="2" t="n">
        <v>0</v>
      </c>
      <c r="S68" s="2" t="n">
        <v>25.31</v>
      </c>
      <c r="T68" s="2" t="n">
        <v>20.74</v>
      </c>
      <c r="U68" s="2" t="n">
        <v>3.16</v>
      </c>
      <c r="V68" s="2" t="n">
        <v>2.26</v>
      </c>
      <c r="W68" s="2" t="n">
        <v>150.28</v>
      </c>
      <c r="X68" s="2" t="n">
        <v>366.86</v>
      </c>
      <c r="Y68" s="2" t="n">
        <v>170.6</v>
      </c>
      <c r="Z68" s="2" t="n">
        <v>134.15</v>
      </c>
    </row>
    <row r="69" customFormat="false" ht="12.75" hidden="false" customHeight="false" outlineLevel="0" collapsed="false">
      <c r="A69" s="2" t="n">
        <v>0</v>
      </c>
      <c r="B69" s="2" t="n">
        <v>0</v>
      </c>
      <c r="C69" s="2" t="n">
        <v>17</v>
      </c>
      <c r="D69" s="2" t="n">
        <v>42</v>
      </c>
      <c r="E69" s="2" t="n">
        <v>1205.81</v>
      </c>
      <c r="F69" s="2" t="n">
        <v>1074.36</v>
      </c>
      <c r="G69" s="2" t="n">
        <v>113</v>
      </c>
      <c r="H69" s="2" t="n">
        <v>153</v>
      </c>
      <c r="I69" s="2" t="n">
        <v>198.95</v>
      </c>
      <c r="J69" s="2" t="n">
        <v>211.1</v>
      </c>
      <c r="K69" s="2" t="n">
        <v>103.1</v>
      </c>
      <c r="L69" s="2" t="n">
        <v>92.6</v>
      </c>
      <c r="M69" s="0" t="n">
        <f aca="false">Sheet1!A69/Sheet1!C69</f>
        <v>0.285416666666667</v>
      </c>
      <c r="N69" s="0" t="n">
        <f aca="false">Sheet1!B69/Sheet1!D69</f>
        <v>0.194092827004219</v>
      </c>
      <c r="O69" s="2" t="n">
        <v>1</v>
      </c>
      <c r="P69" s="2" t="n">
        <v>6</v>
      </c>
      <c r="Q69" s="2" t="n">
        <v>0</v>
      </c>
      <c r="R69" s="2" t="n">
        <v>0</v>
      </c>
      <c r="S69" s="2" t="n">
        <v>24.26</v>
      </c>
      <c r="T69" s="2" t="n">
        <v>20.74</v>
      </c>
      <c r="U69" s="2" t="n">
        <v>2.93</v>
      </c>
      <c r="V69" s="2" t="n">
        <v>2.26</v>
      </c>
      <c r="W69" s="2" t="n">
        <v>181.22</v>
      </c>
      <c r="X69" s="2" t="n">
        <v>738.14</v>
      </c>
      <c r="Y69" s="2" t="n">
        <v>170.6</v>
      </c>
      <c r="Z69" s="2" t="n">
        <v>134.15</v>
      </c>
    </row>
    <row r="70" customFormat="false" ht="12.75" hidden="false" customHeight="false" outlineLevel="0" collapsed="false">
      <c r="A70" s="2" t="n">
        <v>0</v>
      </c>
      <c r="B70" s="2" t="n">
        <v>0</v>
      </c>
      <c r="C70" s="2" t="n">
        <v>17</v>
      </c>
      <c r="D70" s="2" t="n">
        <v>39</v>
      </c>
      <c r="E70" s="2" t="n">
        <v>1203.6</v>
      </c>
      <c r="F70" s="2" t="n">
        <v>1036.14</v>
      </c>
      <c r="G70" s="2" t="n">
        <v>113</v>
      </c>
      <c r="H70" s="2" t="n">
        <v>153</v>
      </c>
      <c r="I70" s="2" t="n">
        <v>198.95</v>
      </c>
      <c r="J70" s="2" t="n">
        <v>211.1</v>
      </c>
      <c r="K70" s="2" t="n">
        <v>103.1</v>
      </c>
      <c r="L70" s="2" t="n">
        <v>92.6</v>
      </c>
      <c r="M70" s="0" t="n">
        <f aca="false">Sheet1!A70/Sheet1!C70</f>
        <v>0.277083333333333</v>
      </c>
      <c r="N70" s="0" t="n">
        <f aca="false">Sheet1!B70/Sheet1!D70</f>
        <v>0.206751054852321</v>
      </c>
      <c r="O70" s="2" t="n">
        <v>1</v>
      </c>
      <c r="P70" s="2" t="n">
        <v>6</v>
      </c>
      <c r="Q70" s="2" t="n">
        <v>0</v>
      </c>
      <c r="R70" s="2" t="n">
        <v>0</v>
      </c>
      <c r="S70" s="2" t="n">
        <v>23.91</v>
      </c>
      <c r="T70" s="2" t="n">
        <v>21.45</v>
      </c>
      <c r="U70" s="2" t="n">
        <v>2.9</v>
      </c>
      <c r="V70" s="2" t="n">
        <v>2.47</v>
      </c>
      <c r="W70" s="2" t="n">
        <v>70.72</v>
      </c>
      <c r="X70" s="2" t="n">
        <v>83.98</v>
      </c>
      <c r="Y70" s="2" t="n">
        <v>170.6</v>
      </c>
      <c r="Z70" s="2" t="n">
        <v>134.15</v>
      </c>
    </row>
    <row r="71" customFormat="false" ht="12.75" hidden="false" customHeight="false" outlineLevel="0" collapsed="false">
      <c r="A71" s="2" t="n">
        <v>0</v>
      </c>
      <c r="B71" s="2" t="n">
        <v>0</v>
      </c>
      <c r="C71" s="2" t="n">
        <v>17</v>
      </c>
      <c r="D71" s="2" t="n">
        <v>37</v>
      </c>
      <c r="E71" s="2" t="n">
        <v>1161.99</v>
      </c>
      <c r="F71" s="2" t="n">
        <v>1028.02</v>
      </c>
      <c r="G71" s="2" t="n">
        <v>114</v>
      </c>
      <c r="H71" s="2" t="n">
        <v>154</v>
      </c>
      <c r="I71" s="2" t="n">
        <v>197.6</v>
      </c>
      <c r="J71" s="2" t="n">
        <v>211.1</v>
      </c>
      <c r="K71" s="2" t="n">
        <v>103.1</v>
      </c>
      <c r="L71" s="2" t="n">
        <v>92.6</v>
      </c>
      <c r="M71" s="0" t="n">
        <f aca="false">Sheet1!A71/Sheet1!C71</f>
        <v>0.254166666666667</v>
      </c>
      <c r="N71" s="0" t="n">
        <f aca="false">Sheet1!B71/Sheet1!D71</f>
        <v>0.210970464135021</v>
      </c>
      <c r="O71" s="2" t="n">
        <v>1</v>
      </c>
      <c r="P71" s="2" t="n">
        <v>6</v>
      </c>
      <c r="Q71" s="2" t="n">
        <v>0</v>
      </c>
      <c r="R71" s="2" t="n">
        <v>0</v>
      </c>
      <c r="S71" s="2" t="n">
        <v>23.2</v>
      </c>
      <c r="T71" s="2" t="n">
        <v>21.45</v>
      </c>
      <c r="U71" s="2" t="n">
        <v>2.62</v>
      </c>
      <c r="V71" s="2" t="n">
        <v>2.46</v>
      </c>
      <c r="W71" s="2" t="n">
        <v>826.54</v>
      </c>
      <c r="X71" s="2" t="n">
        <v>742.56</v>
      </c>
      <c r="Y71" s="2" t="n">
        <v>170.6</v>
      </c>
      <c r="Z71" s="2" t="n">
        <v>134.15</v>
      </c>
    </row>
    <row r="72" customFormat="false" ht="12.75" hidden="false" customHeight="false" outlineLevel="0" collapsed="false">
      <c r="A72" s="2" t="n">
        <v>0</v>
      </c>
      <c r="B72" s="2" t="n">
        <v>0</v>
      </c>
      <c r="C72" s="2" t="n">
        <v>17</v>
      </c>
      <c r="D72" s="2" t="n">
        <v>34</v>
      </c>
      <c r="E72" s="2" t="n">
        <v>1125.08</v>
      </c>
      <c r="F72" s="2" t="n">
        <v>977.42</v>
      </c>
      <c r="G72" s="2" t="n">
        <v>114</v>
      </c>
      <c r="H72" s="2" t="n">
        <v>154</v>
      </c>
      <c r="I72" s="2" t="n">
        <v>197.6</v>
      </c>
      <c r="J72" s="2" t="n">
        <v>211.1</v>
      </c>
      <c r="K72" s="2" t="n">
        <v>103.1</v>
      </c>
      <c r="L72" s="2" t="n">
        <v>92.6</v>
      </c>
      <c r="M72" s="0" t="n">
        <f aca="false">Sheet1!A72/Sheet1!C72</f>
        <v>0.245833333333333</v>
      </c>
      <c r="N72" s="0" t="n">
        <f aca="false">Sheet1!B72/Sheet1!D72</f>
        <v>0.219409282700422</v>
      </c>
      <c r="O72" s="2" t="n">
        <v>1</v>
      </c>
      <c r="P72" s="2" t="n">
        <v>6</v>
      </c>
      <c r="Q72" s="2" t="n">
        <v>0</v>
      </c>
      <c r="R72" s="2" t="n">
        <v>0</v>
      </c>
      <c r="S72" s="2" t="n">
        <v>22.85</v>
      </c>
      <c r="T72" s="2" t="n">
        <v>21.8</v>
      </c>
      <c r="U72" s="2" t="n">
        <v>2.46</v>
      </c>
      <c r="V72" s="2" t="n">
        <v>2.52</v>
      </c>
      <c r="W72" s="2" t="n">
        <v>848.64</v>
      </c>
      <c r="X72" s="2" t="n">
        <v>777.92</v>
      </c>
      <c r="Y72" s="2" t="n">
        <v>170.6</v>
      </c>
      <c r="Z72" s="2" t="n">
        <v>134.15</v>
      </c>
    </row>
    <row r="73" customFormat="false" ht="12.75" hidden="false" customHeight="false" outlineLevel="0" collapsed="false">
      <c r="A73" s="2" t="n">
        <v>0</v>
      </c>
      <c r="B73" s="2" t="n">
        <v>0</v>
      </c>
      <c r="C73" s="2" t="n">
        <v>17</v>
      </c>
      <c r="D73" s="2" t="n">
        <v>33</v>
      </c>
      <c r="E73" s="2" t="n">
        <v>958.13</v>
      </c>
      <c r="F73" s="2" t="n">
        <v>956.73</v>
      </c>
      <c r="G73" s="2" t="n">
        <v>115</v>
      </c>
      <c r="H73" s="2" t="n">
        <v>155</v>
      </c>
      <c r="I73" s="2" t="n">
        <v>197.6</v>
      </c>
      <c r="J73" s="2" t="n">
        <v>211.1</v>
      </c>
      <c r="K73" s="2" t="n">
        <v>103.1</v>
      </c>
      <c r="L73" s="2" t="n">
        <v>92.6</v>
      </c>
      <c r="M73" s="0" t="n">
        <f aca="false">Sheet1!A73/Sheet1!C73</f>
        <v>0.258333333333333</v>
      </c>
      <c r="N73" s="0" t="n">
        <f aca="false">Sheet1!B73/Sheet1!D73</f>
        <v>0.227848101265823</v>
      </c>
      <c r="O73" s="2" t="n">
        <v>1</v>
      </c>
      <c r="P73" s="2" t="n">
        <v>6</v>
      </c>
      <c r="Q73" s="2" t="n">
        <v>0</v>
      </c>
      <c r="R73" s="2" t="n">
        <v>0</v>
      </c>
      <c r="S73" s="2" t="n">
        <v>23.2</v>
      </c>
      <c r="T73" s="2" t="n">
        <v>22.15</v>
      </c>
      <c r="U73" s="2" t="n">
        <v>2.56</v>
      </c>
      <c r="V73" s="2" t="n">
        <v>2.62</v>
      </c>
      <c r="W73" s="2" t="n">
        <v>300.56</v>
      </c>
      <c r="X73" s="2" t="n">
        <v>742.56</v>
      </c>
      <c r="Y73" s="2" t="n">
        <v>170.6</v>
      </c>
      <c r="Z73" s="2" t="n">
        <v>134.15</v>
      </c>
    </row>
    <row r="74" customFormat="false" ht="12.75" hidden="false" customHeight="false" outlineLevel="0" collapsed="false">
      <c r="A74" s="2" t="n">
        <v>0</v>
      </c>
      <c r="B74" s="2" t="n">
        <v>0</v>
      </c>
      <c r="C74" s="2" t="n">
        <v>17</v>
      </c>
      <c r="D74" s="2" t="n">
        <v>31</v>
      </c>
      <c r="E74" s="2" t="n">
        <v>964.47</v>
      </c>
      <c r="F74" s="2" t="n">
        <v>934.89</v>
      </c>
      <c r="G74" s="2" t="n">
        <v>115</v>
      </c>
      <c r="H74" s="2" t="n">
        <v>155</v>
      </c>
      <c r="I74" s="2" t="n">
        <v>197.6</v>
      </c>
      <c r="J74" s="2" t="n">
        <v>211.1</v>
      </c>
      <c r="K74" s="2" t="n">
        <v>103.1</v>
      </c>
      <c r="L74" s="2" t="n">
        <v>92.6</v>
      </c>
      <c r="M74" s="0" t="n">
        <f aca="false">Sheet1!A74/Sheet1!C74</f>
        <v>0.258333333333333</v>
      </c>
      <c r="N74" s="0" t="n">
        <f aca="false">Sheet1!B74/Sheet1!D74</f>
        <v>0.240506329113924</v>
      </c>
      <c r="O74" s="2" t="n">
        <v>1</v>
      </c>
      <c r="P74" s="2" t="n">
        <v>6</v>
      </c>
      <c r="Q74" s="2" t="n">
        <v>0</v>
      </c>
      <c r="R74" s="2" t="n">
        <v>0</v>
      </c>
      <c r="S74" s="2" t="n">
        <v>23.2</v>
      </c>
      <c r="T74" s="2" t="n">
        <v>22.5</v>
      </c>
      <c r="U74" s="2" t="n">
        <v>2.56</v>
      </c>
      <c r="V74" s="2" t="n">
        <v>2.78</v>
      </c>
      <c r="W74" s="2" t="n">
        <v>176.8</v>
      </c>
      <c r="X74" s="2" t="n">
        <v>746.98</v>
      </c>
      <c r="Y74" s="2" t="n">
        <v>170.6</v>
      </c>
      <c r="Z74" s="2" t="n">
        <v>134.15</v>
      </c>
    </row>
    <row r="75" customFormat="false" ht="12.75" hidden="false" customHeight="false" outlineLevel="0" collapsed="false">
      <c r="A75" s="2" t="n">
        <v>1</v>
      </c>
      <c r="B75" s="2" t="n">
        <v>0</v>
      </c>
      <c r="C75" s="2" t="n">
        <v>17</v>
      </c>
      <c r="D75" s="2" t="n">
        <v>30</v>
      </c>
      <c r="E75" s="2" t="n">
        <v>982.55</v>
      </c>
      <c r="F75" s="2" t="n">
        <v>910.85</v>
      </c>
      <c r="G75" s="2" t="n">
        <v>116</v>
      </c>
      <c r="H75" s="2" t="n">
        <v>155</v>
      </c>
      <c r="I75" s="2" t="n">
        <v>197.6</v>
      </c>
      <c r="J75" s="2" t="n">
        <v>211.1</v>
      </c>
      <c r="K75" s="2" t="n">
        <v>103.1</v>
      </c>
      <c r="L75" s="2" t="n">
        <v>92.6</v>
      </c>
      <c r="M75" s="0" t="n">
        <f aca="false">Sheet1!A75/Sheet1!C75</f>
        <v>0.264583333333333</v>
      </c>
      <c r="N75" s="0" t="n">
        <f aca="false">Sheet1!B75/Sheet1!D75</f>
        <v>0.240506329113924</v>
      </c>
      <c r="O75" s="2" t="n">
        <v>1</v>
      </c>
      <c r="P75" s="2" t="n">
        <v>6</v>
      </c>
      <c r="Q75" s="2" t="n">
        <v>0</v>
      </c>
      <c r="R75" s="2" t="n">
        <v>0</v>
      </c>
      <c r="S75" s="2" t="n">
        <v>23.55</v>
      </c>
      <c r="T75" s="2" t="n">
        <v>22.85</v>
      </c>
      <c r="U75" s="2" t="n">
        <v>2.61</v>
      </c>
      <c r="V75" s="2" t="n">
        <v>2.82</v>
      </c>
      <c r="W75" s="2" t="n">
        <v>835.38</v>
      </c>
      <c r="X75" s="2" t="n">
        <v>769.08</v>
      </c>
      <c r="Y75" s="2" t="n">
        <v>170.6</v>
      </c>
      <c r="Z75" s="2" t="n">
        <v>134.15</v>
      </c>
    </row>
    <row r="76" customFormat="false" ht="12.75" hidden="false" customHeight="false" outlineLevel="0" collapsed="false">
      <c r="A76" s="2" t="n">
        <v>1</v>
      </c>
      <c r="B76" s="2" t="n">
        <v>0</v>
      </c>
      <c r="C76" s="2" t="n">
        <v>17</v>
      </c>
      <c r="D76" s="2" t="n">
        <v>30</v>
      </c>
      <c r="E76" s="2" t="n">
        <v>956.03</v>
      </c>
      <c r="F76" s="2" t="n">
        <v>901.46</v>
      </c>
      <c r="G76" s="2" t="n">
        <v>116</v>
      </c>
      <c r="H76" s="2" t="n">
        <v>155</v>
      </c>
      <c r="I76" s="2" t="n">
        <v>197.6</v>
      </c>
      <c r="J76" s="2" t="n">
        <v>211.1</v>
      </c>
      <c r="K76" s="2" t="n">
        <v>103.1</v>
      </c>
      <c r="L76" s="2" t="n">
        <v>92.6</v>
      </c>
      <c r="M76" s="0" t="n">
        <f aca="false">Sheet1!A76/Sheet1!C76</f>
        <v>0.277083333333333</v>
      </c>
      <c r="N76" s="0" t="n">
        <f aca="false">Sheet1!B76/Sheet1!D76</f>
        <v>0.244725738396624</v>
      </c>
      <c r="O76" s="2" t="n">
        <v>1</v>
      </c>
      <c r="P76" s="2" t="n">
        <v>6</v>
      </c>
      <c r="Q76" s="2" t="n">
        <v>0</v>
      </c>
      <c r="R76" s="2" t="n">
        <v>0</v>
      </c>
      <c r="S76" s="2" t="n">
        <v>23.91</v>
      </c>
      <c r="T76" s="2" t="n">
        <v>22.85</v>
      </c>
      <c r="U76" s="2" t="n">
        <v>2.75</v>
      </c>
      <c r="V76" s="2" t="n">
        <v>2.87</v>
      </c>
      <c r="W76" s="2" t="n">
        <v>786.76</v>
      </c>
      <c r="X76" s="2" t="n">
        <v>769.08</v>
      </c>
      <c r="Y76" s="2" t="n">
        <v>170.6</v>
      </c>
      <c r="Z76" s="2" t="n">
        <v>134.15</v>
      </c>
    </row>
    <row r="77" customFormat="false" ht="12.75" hidden="false" customHeight="false" outlineLevel="0" collapsed="false">
      <c r="A77" s="2" t="n">
        <v>5</v>
      </c>
      <c r="B77" s="2" t="n">
        <v>0</v>
      </c>
      <c r="C77" s="2" t="n">
        <v>17</v>
      </c>
      <c r="D77" s="2" t="n">
        <v>25</v>
      </c>
      <c r="E77" s="2" t="n">
        <v>1039.43</v>
      </c>
      <c r="F77" s="2" t="n">
        <v>833.26</v>
      </c>
      <c r="G77" s="2" t="n">
        <v>117</v>
      </c>
      <c r="H77" s="2" t="n">
        <v>156</v>
      </c>
      <c r="I77" s="2" t="n">
        <v>197.6</v>
      </c>
      <c r="J77" s="2" t="n">
        <v>211.1</v>
      </c>
      <c r="K77" s="2" t="n">
        <v>103.1</v>
      </c>
      <c r="L77" s="2" t="n">
        <v>92.6</v>
      </c>
      <c r="M77" s="0" t="n">
        <f aca="false">Sheet1!A77/Sheet1!C77</f>
        <v>0.34375</v>
      </c>
      <c r="N77" s="0" t="n">
        <f aca="false">Sheet1!B77/Sheet1!D77</f>
        <v>0.267932489451477</v>
      </c>
      <c r="O77" s="2" t="n">
        <v>1</v>
      </c>
      <c r="P77" s="2" t="n">
        <v>6</v>
      </c>
      <c r="Q77" s="2" t="n">
        <v>0</v>
      </c>
      <c r="R77" s="2" t="n">
        <v>0</v>
      </c>
      <c r="S77" s="2" t="n">
        <v>24.61</v>
      </c>
      <c r="T77" s="2" t="n">
        <v>23.55</v>
      </c>
      <c r="U77" s="2" t="n">
        <v>3.71</v>
      </c>
      <c r="V77" s="2" t="n">
        <v>2.99</v>
      </c>
      <c r="W77" s="2" t="n">
        <v>101.66</v>
      </c>
      <c r="X77" s="2" t="n">
        <v>800.02</v>
      </c>
      <c r="Y77" s="2" t="n">
        <v>170.6</v>
      </c>
      <c r="Z77" s="2" t="n">
        <v>134.15</v>
      </c>
    </row>
    <row r="78" customFormat="false" ht="12.75" hidden="false" customHeight="false" outlineLevel="0" collapsed="false">
      <c r="A78" s="2" t="n">
        <v>9</v>
      </c>
      <c r="B78" s="2" t="n">
        <v>0</v>
      </c>
      <c r="C78" s="2" t="n">
        <v>17</v>
      </c>
      <c r="D78" s="2" t="n">
        <v>25</v>
      </c>
      <c r="E78" s="2" t="n">
        <v>1255.48</v>
      </c>
      <c r="F78" s="2" t="n">
        <v>831.68</v>
      </c>
      <c r="G78" s="2" t="n">
        <v>117</v>
      </c>
      <c r="H78" s="2" t="n">
        <v>156</v>
      </c>
      <c r="I78" s="2" t="n">
        <v>197.6</v>
      </c>
      <c r="J78" s="2" t="n">
        <v>211.1</v>
      </c>
      <c r="K78" s="2" t="n">
        <v>103.1</v>
      </c>
      <c r="L78" s="2" t="n">
        <v>92.6</v>
      </c>
      <c r="M78" s="0" t="n">
        <f aca="false">Sheet1!A78/Sheet1!C78</f>
        <v>0.4375</v>
      </c>
      <c r="N78" s="0" t="n">
        <f aca="false">Sheet1!B78/Sheet1!D78</f>
        <v>0.272151898734177</v>
      </c>
      <c r="O78" s="2" t="n">
        <v>1</v>
      </c>
      <c r="P78" s="2" t="n">
        <v>6</v>
      </c>
      <c r="Q78" s="2" t="n">
        <v>0</v>
      </c>
      <c r="R78" s="2" t="n">
        <v>0</v>
      </c>
      <c r="S78" s="2" t="n">
        <v>26.37</v>
      </c>
      <c r="T78" s="2" t="n">
        <v>23.55</v>
      </c>
      <c r="U78" s="2" t="n">
        <v>5.31</v>
      </c>
      <c r="V78" s="2" t="n">
        <v>3.04</v>
      </c>
      <c r="W78" s="2" t="n">
        <v>39.78</v>
      </c>
      <c r="X78" s="2" t="n">
        <v>786.76</v>
      </c>
      <c r="Y78" s="2" t="n">
        <v>170.6</v>
      </c>
      <c r="Z78" s="2" t="n">
        <v>134.15</v>
      </c>
    </row>
    <row r="79" customFormat="false" ht="12.75" hidden="false" customHeight="false" outlineLevel="0" collapsed="false">
      <c r="A79" s="2" t="n">
        <v>9</v>
      </c>
      <c r="B79" s="2" t="n">
        <v>0</v>
      </c>
      <c r="C79" s="2" t="n">
        <v>17</v>
      </c>
      <c r="D79" s="2" t="n">
        <v>24</v>
      </c>
      <c r="E79" s="2" t="n">
        <v>1388.47</v>
      </c>
      <c r="F79" s="2" t="n">
        <v>934.23</v>
      </c>
      <c r="G79" s="2" t="n">
        <v>117</v>
      </c>
      <c r="H79" s="2" t="n">
        <v>157</v>
      </c>
      <c r="I79" s="2" t="n">
        <v>197.6</v>
      </c>
      <c r="J79" s="2" t="n">
        <v>211.1</v>
      </c>
      <c r="K79" s="2" t="n">
        <v>103.1</v>
      </c>
      <c r="L79" s="2" t="n">
        <v>92.6</v>
      </c>
      <c r="M79" s="0" t="n">
        <f aca="false">Sheet1!A79/Sheet1!C79</f>
        <v>0.45</v>
      </c>
      <c r="N79" s="0" t="n">
        <f aca="false">Sheet1!B79/Sheet1!D79</f>
        <v>0.261603375527426</v>
      </c>
      <c r="O79" s="2" t="n">
        <v>1</v>
      </c>
      <c r="P79" s="2" t="n">
        <v>6</v>
      </c>
      <c r="Q79" s="2" t="n">
        <v>0</v>
      </c>
      <c r="R79" s="2" t="n">
        <v>0</v>
      </c>
      <c r="S79" s="2" t="n">
        <v>27.42</v>
      </c>
      <c r="T79" s="2" t="n">
        <v>23.2</v>
      </c>
      <c r="U79" s="2" t="n">
        <v>5.4</v>
      </c>
      <c r="V79" s="2" t="n">
        <v>2.87</v>
      </c>
      <c r="W79" s="2" t="n">
        <v>48.62</v>
      </c>
      <c r="X79" s="2" t="n">
        <v>689.52</v>
      </c>
      <c r="Y79" s="2" t="n">
        <v>170.6</v>
      </c>
      <c r="Z79" s="2" t="n">
        <v>134.15</v>
      </c>
    </row>
    <row r="80" customFormat="false" ht="12.75" hidden="false" customHeight="false" outlineLevel="0" collapsed="false">
      <c r="A80" s="2" t="n">
        <v>9</v>
      </c>
      <c r="B80" s="2" t="n">
        <v>0</v>
      </c>
      <c r="C80" s="2" t="n">
        <v>17</v>
      </c>
      <c r="D80" s="2" t="n">
        <v>24</v>
      </c>
      <c r="E80" s="2" t="n">
        <v>1520.56</v>
      </c>
      <c r="F80" s="2" t="n">
        <v>945</v>
      </c>
      <c r="G80" s="2" t="n">
        <v>117</v>
      </c>
      <c r="H80" s="2" t="n">
        <v>157</v>
      </c>
      <c r="I80" s="2" t="n">
        <v>197.6</v>
      </c>
      <c r="J80" s="2" t="n">
        <v>211.1</v>
      </c>
      <c r="K80" s="2" t="n">
        <v>103.1</v>
      </c>
      <c r="L80" s="2" t="n">
        <v>91.9</v>
      </c>
      <c r="M80" s="0" t="n">
        <f aca="false">Sheet1!A80/Sheet1!C80</f>
        <v>0.4625</v>
      </c>
      <c r="N80" s="0" t="n">
        <f aca="false">Sheet1!B80/Sheet1!D80</f>
        <v>0.253164556962025</v>
      </c>
      <c r="O80" s="2" t="n">
        <v>1</v>
      </c>
      <c r="P80" s="2" t="n">
        <v>6</v>
      </c>
      <c r="Q80" s="2" t="n">
        <v>0</v>
      </c>
      <c r="R80" s="2" t="n">
        <v>0</v>
      </c>
      <c r="S80" s="2" t="n">
        <v>29.88</v>
      </c>
      <c r="T80" s="2" t="n">
        <v>22.85</v>
      </c>
      <c r="U80" s="2" t="n">
        <v>5.26</v>
      </c>
      <c r="V80" s="2" t="n">
        <v>2.67</v>
      </c>
      <c r="W80" s="2" t="n">
        <v>892.84</v>
      </c>
      <c r="X80" s="2" t="n">
        <v>671.84</v>
      </c>
      <c r="Y80" s="2" t="n">
        <v>170.6</v>
      </c>
      <c r="Z80" s="2" t="n">
        <v>134.15</v>
      </c>
    </row>
    <row r="81" customFormat="false" ht="12.75" hidden="false" customHeight="false" outlineLevel="0" collapsed="false">
      <c r="A81" s="2" t="n">
        <v>9</v>
      </c>
      <c r="B81" s="2" t="n">
        <v>0</v>
      </c>
      <c r="C81" s="2" t="n">
        <v>18</v>
      </c>
      <c r="D81" s="2" t="n">
        <v>21</v>
      </c>
      <c r="E81" s="2" t="n">
        <v>1525.87</v>
      </c>
      <c r="F81" s="2" t="n">
        <v>925.65</v>
      </c>
      <c r="G81" s="2" t="n">
        <v>118</v>
      </c>
      <c r="H81" s="2" t="n">
        <v>158</v>
      </c>
      <c r="I81" s="2" t="n">
        <v>198.95</v>
      </c>
      <c r="J81" s="2" t="n">
        <v>209.75</v>
      </c>
      <c r="K81" s="2" t="n">
        <v>103.1</v>
      </c>
      <c r="L81" s="2" t="n">
        <v>91.9</v>
      </c>
      <c r="M81" s="0" t="n">
        <f aca="false">Sheet1!A81/Sheet1!C81</f>
        <v>0.458333333333333</v>
      </c>
      <c r="N81" s="0" t="n">
        <f aca="false">Sheet1!B81/Sheet1!D81</f>
        <v>0.244725738396624</v>
      </c>
      <c r="O81" s="2" t="n">
        <v>1</v>
      </c>
      <c r="P81" s="2" t="n">
        <v>6</v>
      </c>
      <c r="Q81" s="2" t="n">
        <v>0</v>
      </c>
      <c r="R81" s="2" t="n">
        <v>0</v>
      </c>
      <c r="S81" s="2" t="n">
        <v>30.59</v>
      </c>
      <c r="T81" s="2" t="n">
        <v>22.85</v>
      </c>
      <c r="U81" s="2" t="n">
        <v>5</v>
      </c>
      <c r="V81" s="2" t="n">
        <v>2.69</v>
      </c>
      <c r="W81" s="2" t="n">
        <v>888.42</v>
      </c>
      <c r="X81" s="2" t="n">
        <v>44.2</v>
      </c>
      <c r="Y81" s="2" t="n">
        <v>170.6</v>
      </c>
      <c r="Z81" s="2" t="n">
        <v>134.15</v>
      </c>
    </row>
    <row r="82" customFormat="false" ht="12.75" hidden="false" customHeight="false" outlineLevel="0" collapsed="false">
      <c r="A82" s="2" t="n">
        <v>9</v>
      </c>
      <c r="B82" s="2" t="n">
        <v>0</v>
      </c>
      <c r="C82" s="2" t="n">
        <v>18</v>
      </c>
      <c r="D82" s="2" t="n">
        <v>21</v>
      </c>
      <c r="E82" s="2" t="n">
        <v>1525.87</v>
      </c>
      <c r="F82" s="2" t="n">
        <v>915.95</v>
      </c>
      <c r="G82" s="2" t="n">
        <v>118</v>
      </c>
      <c r="H82" s="2" t="n">
        <v>158</v>
      </c>
      <c r="I82" s="2" t="n">
        <v>198.95</v>
      </c>
      <c r="J82" s="2" t="n">
        <v>209.75</v>
      </c>
      <c r="K82" s="2" t="n">
        <v>103.1</v>
      </c>
      <c r="L82" s="2" t="n">
        <v>91.9</v>
      </c>
      <c r="M82" s="0" t="n">
        <f aca="false">Sheet1!A82/Sheet1!C82</f>
        <v>0.45</v>
      </c>
      <c r="N82" s="0" t="n">
        <f aca="false">Sheet1!B82/Sheet1!D82</f>
        <v>0.244725738396624</v>
      </c>
      <c r="O82" s="2" t="n">
        <v>1</v>
      </c>
      <c r="P82" s="2" t="n">
        <v>6</v>
      </c>
      <c r="Q82" s="2" t="n">
        <v>0</v>
      </c>
      <c r="R82" s="2" t="n">
        <v>0</v>
      </c>
      <c r="S82" s="2" t="n">
        <v>32.34</v>
      </c>
      <c r="T82" s="2" t="n">
        <v>22.85</v>
      </c>
      <c r="U82" s="2" t="n">
        <v>4.7</v>
      </c>
      <c r="V82" s="2" t="n">
        <v>2.75</v>
      </c>
      <c r="W82" s="2" t="n">
        <v>716.04</v>
      </c>
      <c r="X82" s="2" t="n">
        <v>44.2</v>
      </c>
      <c r="Y82" s="2" t="n">
        <v>170.6</v>
      </c>
      <c r="Z82" s="2" t="n">
        <v>134.15</v>
      </c>
    </row>
    <row r="83" customFormat="false" ht="12.75" hidden="false" customHeight="false" outlineLevel="0" collapsed="false">
      <c r="A83" s="2" t="n">
        <v>8</v>
      </c>
      <c r="B83" s="2" t="n">
        <v>0</v>
      </c>
      <c r="C83" s="2" t="n">
        <v>19</v>
      </c>
      <c r="D83" s="2" t="n">
        <v>21</v>
      </c>
      <c r="E83" s="2" t="n">
        <v>1461.23</v>
      </c>
      <c r="F83" s="2" t="n">
        <v>893.47</v>
      </c>
      <c r="G83" s="2" t="n">
        <v>120</v>
      </c>
      <c r="H83" s="2" t="n">
        <v>158</v>
      </c>
      <c r="I83" s="2" t="n">
        <v>198.95</v>
      </c>
      <c r="J83" s="2" t="n">
        <v>209.75</v>
      </c>
      <c r="K83" s="2" t="n">
        <v>103.1</v>
      </c>
      <c r="L83" s="2" t="n">
        <v>91.9</v>
      </c>
      <c r="M83" s="0" t="n">
        <f aca="false">Sheet1!A83/Sheet1!C83</f>
        <v>0.425</v>
      </c>
      <c r="N83" s="0" t="n">
        <f aca="false">Sheet1!B83/Sheet1!D83</f>
        <v>0.248945147679325</v>
      </c>
      <c r="O83" s="2" t="n">
        <v>1</v>
      </c>
      <c r="P83" s="2" t="n">
        <v>6</v>
      </c>
      <c r="Q83" s="2" t="n">
        <v>0</v>
      </c>
      <c r="R83" s="2" t="n">
        <v>0</v>
      </c>
      <c r="S83" s="2" t="n">
        <v>34.1</v>
      </c>
      <c r="T83" s="2" t="n">
        <v>22.85</v>
      </c>
      <c r="U83" s="2" t="n">
        <v>4.29</v>
      </c>
      <c r="V83" s="2" t="n">
        <v>2.81</v>
      </c>
      <c r="W83" s="2" t="n">
        <v>565.76</v>
      </c>
      <c r="X83" s="2" t="n">
        <v>44.2</v>
      </c>
      <c r="Y83" s="2" t="n">
        <v>170.6</v>
      </c>
      <c r="Z83" s="2" t="n">
        <v>134.15</v>
      </c>
    </row>
    <row r="84" customFormat="false" ht="12.75" hidden="false" customHeight="false" outlineLevel="0" collapsed="false">
      <c r="A84" s="2" t="n">
        <v>9</v>
      </c>
      <c r="B84" s="2" t="n">
        <v>0</v>
      </c>
      <c r="C84" s="2" t="n">
        <v>20</v>
      </c>
      <c r="D84" s="2" t="n">
        <v>18</v>
      </c>
      <c r="E84" s="2" t="n">
        <v>1558.53</v>
      </c>
      <c r="F84" s="2" t="n">
        <v>832.2</v>
      </c>
      <c r="G84" s="2" t="n">
        <v>121</v>
      </c>
      <c r="H84" s="2" t="n">
        <v>159</v>
      </c>
      <c r="I84" s="2" t="n">
        <v>198.95</v>
      </c>
      <c r="J84" s="2" t="n">
        <v>209.75</v>
      </c>
      <c r="K84" s="2" t="n">
        <v>103.1</v>
      </c>
      <c r="L84" s="2" t="n">
        <v>91.9</v>
      </c>
      <c r="M84" s="0" t="n">
        <f aca="false">Sheet1!A84/Sheet1!C84</f>
        <v>0.441666666666667</v>
      </c>
      <c r="N84" s="0" t="n">
        <f aca="false">Sheet1!B84/Sheet1!D84</f>
        <v>0.267932489451477</v>
      </c>
      <c r="O84" s="2" t="n">
        <v>1</v>
      </c>
      <c r="P84" s="2" t="n">
        <v>6</v>
      </c>
      <c r="Q84" s="2" t="n">
        <v>0</v>
      </c>
      <c r="R84" s="2" t="n">
        <v>0</v>
      </c>
      <c r="S84" s="2" t="n">
        <v>33.4</v>
      </c>
      <c r="T84" s="2" t="n">
        <v>23.55</v>
      </c>
      <c r="U84" s="2" t="n">
        <v>4.65</v>
      </c>
      <c r="V84" s="2" t="n">
        <v>3.05</v>
      </c>
      <c r="W84" s="2" t="n">
        <v>132.6</v>
      </c>
      <c r="X84" s="2" t="n">
        <v>623.22</v>
      </c>
      <c r="Y84" s="2" t="n">
        <v>170.6</v>
      </c>
      <c r="Z84" s="2" t="n">
        <v>134.15</v>
      </c>
    </row>
    <row r="85" customFormat="false" ht="12.75" hidden="false" customHeight="false" outlineLevel="0" collapsed="false">
      <c r="A85" s="2" t="n">
        <v>0</v>
      </c>
      <c r="B85" s="2" t="n">
        <v>0</v>
      </c>
      <c r="C85" s="2" t="n">
        <v>20</v>
      </c>
      <c r="D85" s="2" t="n">
        <v>15</v>
      </c>
      <c r="E85" s="2" t="n">
        <v>1076.12</v>
      </c>
      <c r="F85" s="2" t="n">
        <v>737.19</v>
      </c>
      <c r="G85" s="2" t="n">
        <v>122</v>
      </c>
      <c r="H85" s="2" t="n">
        <v>160</v>
      </c>
      <c r="I85" s="2" t="n">
        <v>198.95</v>
      </c>
      <c r="J85" s="2" t="n">
        <v>209.75</v>
      </c>
      <c r="K85" s="2" t="n">
        <v>103.1</v>
      </c>
      <c r="L85" s="2" t="n">
        <v>91.9</v>
      </c>
      <c r="M85" s="0" t="n">
        <f aca="false">Sheet1!A85/Sheet1!C85</f>
        <v>0.29375</v>
      </c>
      <c r="N85" s="0" t="n">
        <f aca="false">Sheet1!B85/Sheet1!D85</f>
        <v>0.310126582278481</v>
      </c>
      <c r="O85" s="2" t="n">
        <v>1</v>
      </c>
      <c r="P85" s="2" t="n">
        <v>6</v>
      </c>
      <c r="Q85" s="2" t="n">
        <v>0</v>
      </c>
      <c r="R85" s="2" t="n">
        <v>0</v>
      </c>
      <c r="S85" s="2" t="n">
        <v>23.91</v>
      </c>
      <c r="T85" s="2" t="n">
        <v>23.91</v>
      </c>
      <c r="U85" s="2" t="n">
        <v>3.02</v>
      </c>
      <c r="V85" s="2" t="n">
        <v>3.57</v>
      </c>
      <c r="W85" s="2" t="n">
        <v>884</v>
      </c>
      <c r="X85" s="2" t="n">
        <v>203.32</v>
      </c>
      <c r="Y85" s="2" t="n">
        <v>170.6</v>
      </c>
      <c r="Z85" s="2" t="n">
        <v>134.15</v>
      </c>
    </row>
    <row r="86" customFormat="false" ht="12.75" hidden="false" customHeight="false" outlineLevel="0" collapsed="false">
      <c r="A86" s="2" t="n">
        <v>0</v>
      </c>
      <c r="B86" s="2" t="n">
        <v>0</v>
      </c>
      <c r="C86" s="2" t="n">
        <v>20</v>
      </c>
      <c r="D86" s="2" t="n">
        <v>14</v>
      </c>
      <c r="E86" s="2" t="n">
        <v>1032.06</v>
      </c>
      <c r="F86" s="2" t="n">
        <v>807.09</v>
      </c>
      <c r="G86" s="2" t="n">
        <v>122</v>
      </c>
      <c r="H86" s="2" t="n">
        <v>160</v>
      </c>
      <c r="I86" s="2" t="n">
        <v>198.95</v>
      </c>
      <c r="J86" s="2" t="n">
        <v>209.75</v>
      </c>
      <c r="K86" s="2" t="n">
        <v>103.1</v>
      </c>
      <c r="L86" s="2" t="n">
        <v>91.9</v>
      </c>
      <c r="M86" s="0" t="n">
        <f aca="false">Sheet1!A86/Sheet1!C86</f>
        <v>0.339583333333333</v>
      </c>
      <c r="N86" s="0" t="n">
        <f aca="false">Sheet1!B86/Sheet1!D86</f>
        <v>0.30168776371308</v>
      </c>
      <c r="O86" s="2" t="n">
        <v>1</v>
      </c>
      <c r="P86" s="2" t="n">
        <v>6</v>
      </c>
      <c r="Q86" s="2" t="n">
        <v>0</v>
      </c>
      <c r="R86" s="2" t="n">
        <v>0</v>
      </c>
      <c r="S86" s="2" t="n">
        <v>24.26</v>
      </c>
      <c r="T86" s="2" t="n">
        <v>23.91</v>
      </c>
      <c r="U86" s="2" t="n">
        <v>3.68</v>
      </c>
      <c r="V86" s="2" t="n">
        <v>3.65</v>
      </c>
      <c r="W86" s="2" t="n">
        <v>172.38</v>
      </c>
      <c r="X86" s="2" t="n">
        <v>777.92</v>
      </c>
      <c r="Y86" s="2" t="n">
        <v>170.6</v>
      </c>
      <c r="Z86" s="2" t="n">
        <v>134.15</v>
      </c>
    </row>
    <row r="87" customFormat="false" ht="12.75" hidden="false" customHeight="false" outlineLevel="0" collapsed="false">
      <c r="A87" s="2" t="n">
        <v>0</v>
      </c>
      <c r="B87" s="2" t="n">
        <v>1</v>
      </c>
      <c r="C87" s="2" t="n">
        <v>20</v>
      </c>
      <c r="D87" s="2" t="n">
        <v>14</v>
      </c>
      <c r="E87" s="2" t="n">
        <v>1059.6</v>
      </c>
      <c r="F87" s="2" t="n">
        <v>839.67</v>
      </c>
      <c r="G87" s="2" t="n">
        <v>123</v>
      </c>
      <c r="H87" s="2" t="n">
        <v>160</v>
      </c>
      <c r="I87" s="2" t="n">
        <v>198.95</v>
      </c>
      <c r="J87" s="2" t="n">
        <v>209.75</v>
      </c>
      <c r="K87" s="2" t="n">
        <v>103.1</v>
      </c>
      <c r="L87" s="2" t="n">
        <v>91.9</v>
      </c>
      <c r="M87" s="0" t="n">
        <f aca="false">Sheet1!A87/Sheet1!C87</f>
        <v>0.310416666666667</v>
      </c>
      <c r="N87" s="0" t="n">
        <f aca="false">Sheet1!B87/Sheet1!D87</f>
        <v>0.29746835443038</v>
      </c>
      <c r="O87" s="2" t="n">
        <v>1</v>
      </c>
      <c r="P87" s="2" t="n">
        <v>6</v>
      </c>
      <c r="Q87" s="2" t="n">
        <v>0</v>
      </c>
      <c r="R87" s="2" t="n">
        <v>0</v>
      </c>
      <c r="S87" s="2" t="n">
        <v>24.26</v>
      </c>
      <c r="T87" s="2" t="n">
        <v>23.91</v>
      </c>
      <c r="U87" s="2" t="n">
        <v>3.34</v>
      </c>
      <c r="V87" s="2" t="n">
        <v>3.63</v>
      </c>
      <c r="W87" s="2" t="n">
        <v>861.9</v>
      </c>
      <c r="X87" s="2" t="n">
        <v>800.02</v>
      </c>
      <c r="Y87" s="2" t="n">
        <v>170.6</v>
      </c>
      <c r="Z87" s="2" t="n">
        <v>135.5</v>
      </c>
    </row>
    <row r="88" customFormat="false" ht="12.75" hidden="false" customHeight="false" outlineLevel="0" collapsed="false">
      <c r="A88" s="2" t="n">
        <v>0</v>
      </c>
      <c r="B88" s="2" t="n">
        <v>10</v>
      </c>
      <c r="C88" s="2" t="n">
        <v>20</v>
      </c>
      <c r="D88" s="2" t="n">
        <v>14</v>
      </c>
      <c r="E88" s="2" t="n">
        <v>997.5</v>
      </c>
      <c r="F88" s="2" t="n">
        <v>1466.13</v>
      </c>
      <c r="G88" s="2" t="n">
        <v>123</v>
      </c>
      <c r="H88" s="2" t="n">
        <v>161</v>
      </c>
      <c r="I88" s="2" t="n">
        <v>198.95</v>
      </c>
      <c r="J88" s="2" t="n">
        <v>209.75</v>
      </c>
      <c r="K88" s="2" t="n">
        <v>103.1</v>
      </c>
      <c r="L88" s="2" t="n">
        <v>91.1</v>
      </c>
      <c r="M88" s="0" t="n">
        <f aca="false">Sheet1!A88/Sheet1!C88</f>
        <v>0.289583333333333</v>
      </c>
      <c r="N88" s="0" t="n">
        <f aca="false">Sheet1!B88/Sheet1!D88</f>
        <v>0.459915611814346</v>
      </c>
      <c r="O88" s="2" t="n">
        <v>1</v>
      </c>
      <c r="P88" s="2" t="n">
        <v>6</v>
      </c>
      <c r="Q88" s="2" t="n">
        <v>0</v>
      </c>
      <c r="R88" s="2" t="n">
        <v>0</v>
      </c>
      <c r="S88" s="2" t="n">
        <v>23.91</v>
      </c>
      <c r="T88" s="2" t="n">
        <v>28.13</v>
      </c>
      <c r="U88" s="2" t="n">
        <v>3.05</v>
      </c>
      <c r="V88" s="2" t="n">
        <v>6.2</v>
      </c>
      <c r="W88" s="2" t="n">
        <v>879.58</v>
      </c>
      <c r="X88" s="2" t="n">
        <v>48.62</v>
      </c>
      <c r="Y88" s="2" t="n">
        <v>170.6</v>
      </c>
      <c r="Z88" s="2" t="n">
        <v>135.5</v>
      </c>
    </row>
    <row r="89" customFormat="false" ht="12.75" hidden="false" customHeight="false" outlineLevel="0" collapsed="false">
      <c r="A89" s="2" t="n">
        <v>0</v>
      </c>
      <c r="B89" s="2" t="n">
        <v>16</v>
      </c>
      <c r="C89" s="2" t="n">
        <v>20</v>
      </c>
      <c r="D89" s="2" t="n">
        <v>15</v>
      </c>
      <c r="E89" s="2" t="n">
        <v>979.61</v>
      </c>
      <c r="F89" s="2" t="n">
        <v>1642.51</v>
      </c>
      <c r="G89" s="2" t="n">
        <v>123</v>
      </c>
      <c r="H89" s="2" t="n">
        <v>162</v>
      </c>
      <c r="I89" s="2" t="n">
        <v>198.95</v>
      </c>
      <c r="J89" s="2" t="n">
        <v>209.75</v>
      </c>
      <c r="K89" s="2" t="n">
        <v>103.1</v>
      </c>
      <c r="L89" s="2" t="n">
        <v>91.1</v>
      </c>
      <c r="M89" s="0" t="n">
        <f aca="false">Sheet1!A89/Sheet1!C89</f>
        <v>0.28125</v>
      </c>
      <c r="N89" s="0" t="n">
        <f aca="false">Sheet1!B89/Sheet1!D89</f>
        <v>0.559071729957806</v>
      </c>
      <c r="O89" s="2" t="n">
        <v>1</v>
      </c>
      <c r="P89" s="2" t="n">
        <v>6</v>
      </c>
      <c r="Q89" s="2" t="n">
        <v>0</v>
      </c>
      <c r="R89" s="2" t="n">
        <v>0</v>
      </c>
      <c r="S89" s="2" t="n">
        <v>23.91</v>
      </c>
      <c r="T89" s="2" t="n">
        <v>28.83</v>
      </c>
      <c r="U89" s="2" t="n">
        <v>3.01</v>
      </c>
      <c r="V89" s="2" t="n">
        <v>7.52</v>
      </c>
      <c r="W89" s="2" t="n">
        <v>879.58</v>
      </c>
      <c r="X89" s="2" t="n">
        <v>39.78</v>
      </c>
      <c r="Y89" s="2" t="n">
        <v>170.6</v>
      </c>
      <c r="Z89" s="2" t="n">
        <v>135.5</v>
      </c>
    </row>
    <row r="90" customFormat="false" ht="12.75" hidden="false" customHeight="false" outlineLevel="0" collapsed="false">
      <c r="A90" s="2" t="n">
        <v>0</v>
      </c>
      <c r="B90" s="2" t="n">
        <v>18</v>
      </c>
      <c r="C90" s="2" t="n">
        <v>20</v>
      </c>
      <c r="D90" s="2" t="n">
        <v>18</v>
      </c>
      <c r="E90" s="2" t="n">
        <v>962.35</v>
      </c>
      <c r="F90" s="2" t="n">
        <v>1833.17</v>
      </c>
      <c r="G90" s="2" t="n">
        <v>123</v>
      </c>
      <c r="H90" s="2" t="n">
        <v>164</v>
      </c>
      <c r="I90" s="2" t="n">
        <v>198.95</v>
      </c>
      <c r="J90" s="2" t="n">
        <v>209.75</v>
      </c>
      <c r="K90" s="2" t="n">
        <v>103.1</v>
      </c>
      <c r="L90" s="2" t="n">
        <v>90.4</v>
      </c>
      <c r="M90" s="0" t="n">
        <f aca="false">Sheet1!A90/Sheet1!C90</f>
        <v>0.28125</v>
      </c>
      <c r="N90" s="0" t="n">
        <f aca="false">Sheet1!B90/Sheet1!D90</f>
        <v>0.645569620253165</v>
      </c>
      <c r="O90" s="2" t="n">
        <v>1</v>
      </c>
      <c r="P90" s="2" t="n">
        <v>6</v>
      </c>
      <c r="Q90" s="2" t="n">
        <v>0</v>
      </c>
      <c r="R90" s="2" t="n">
        <v>0</v>
      </c>
      <c r="S90" s="2" t="n">
        <v>23.91</v>
      </c>
      <c r="T90" s="2" t="n">
        <v>30.59</v>
      </c>
      <c r="U90" s="2" t="n">
        <v>2.94</v>
      </c>
      <c r="V90" s="2" t="n">
        <v>7.97</v>
      </c>
      <c r="W90" s="2" t="n">
        <v>870.74</v>
      </c>
      <c r="X90" s="2" t="n">
        <v>75.14</v>
      </c>
      <c r="Y90" s="2" t="n">
        <v>170.6</v>
      </c>
      <c r="Z90" s="2" t="n">
        <v>135.5</v>
      </c>
    </row>
    <row r="91" customFormat="false" ht="12.75" hidden="false" customHeight="false" outlineLevel="0" collapsed="false">
      <c r="A91" s="2" t="n">
        <v>0</v>
      </c>
      <c r="B91" s="2" t="n">
        <v>19</v>
      </c>
      <c r="C91" s="2" t="n">
        <v>19</v>
      </c>
      <c r="D91" s="2" t="n">
        <v>21</v>
      </c>
      <c r="E91" s="2" t="n">
        <v>926.3</v>
      </c>
      <c r="F91" s="2" t="n">
        <v>1930.37</v>
      </c>
      <c r="G91" s="2" t="n">
        <v>124</v>
      </c>
      <c r="H91" s="2" t="n">
        <v>165</v>
      </c>
      <c r="I91" s="2" t="n">
        <v>198.95</v>
      </c>
      <c r="J91" s="2" t="n">
        <v>208.4</v>
      </c>
      <c r="K91" s="2" t="n">
        <v>103.1</v>
      </c>
      <c r="L91" s="2" t="n">
        <v>89.6</v>
      </c>
      <c r="M91" s="0" t="n">
        <f aca="false">Sheet1!A91/Sheet1!C91</f>
        <v>0.285416666666667</v>
      </c>
      <c r="N91" s="0" t="n">
        <f aca="false">Sheet1!B91/Sheet1!D91</f>
        <v>0.649789029535865</v>
      </c>
      <c r="O91" s="2" t="n">
        <v>1</v>
      </c>
      <c r="P91" s="2" t="n">
        <v>6</v>
      </c>
      <c r="Q91" s="2" t="n">
        <v>0</v>
      </c>
      <c r="R91" s="2" t="n">
        <v>0</v>
      </c>
      <c r="S91" s="2" t="n">
        <v>23.91</v>
      </c>
      <c r="T91" s="2" t="n">
        <v>30.59</v>
      </c>
      <c r="U91" s="2" t="n">
        <v>2.93</v>
      </c>
      <c r="V91" s="2" t="n">
        <v>8</v>
      </c>
      <c r="W91" s="2" t="n">
        <v>870.74</v>
      </c>
      <c r="X91" s="2" t="n">
        <v>114.92</v>
      </c>
      <c r="Y91" s="2" t="n">
        <v>170.6</v>
      </c>
      <c r="Z91" s="2" t="n">
        <v>135.5</v>
      </c>
    </row>
    <row r="92" customFormat="false" ht="12.75" hidden="false" customHeight="false" outlineLevel="0" collapsed="false">
      <c r="A92" s="2" t="n">
        <v>0</v>
      </c>
      <c r="B92" s="2" t="n">
        <v>19</v>
      </c>
      <c r="C92" s="2" t="n">
        <v>19</v>
      </c>
      <c r="D92" s="2" t="n">
        <v>21</v>
      </c>
      <c r="E92" s="2" t="n">
        <v>897.14</v>
      </c>
      <c r="F92" s="2" t="n">
        <v>1936.07</v>
      </c>
      <c r="G92" s="2" t="n">
        <v>124</v>
      </c>
      <c r="H92" s="2" t="n">
        <v>165</v>
      </c>
      <c r="I92" s="2" t="n">
        <v>198.95</v>
      </c>
      <c r="J92" s="2" t="n">
        <v>209.75</v>
      </c>
      <c r="K92" s="2" t="n">
        <v>103.1</v>
      </c>
      <c r="L92" s="2" t="n">
        <v>89.6</v>
      </c>
      <c r="M92" s="0" t="n">
        <f aca="false">Sheet1!A92/Sheet1!C92</f>
        <v>0.289583333333333</v>
      </c>
      <c r="N92" s="0" t="n">
        <f aca="false">Sheet1!B92/Sheet1!D92</f>
        <v>0.645569620253165</v>
      </c>
      <c r="O92" s="2" t="n">
        <v>1</v>
      </c>
      <c r="P92" s="2" t="n">
        <v>6</v>
      </c>
      <c r="Q92" s="2" t="n">
        <v>0</v>
      </c>
      <c r="R92" s="2" t="n">
        <v>0</v>
      </c>
      <c r="S92" s="2" t="n">
        <v>23.91</v>
      </c>
      <c r="T92" s="2" t="n">
        <v>30.59</v>
      </c>
      <c r="U92" s="2" t="n">
        <v>2.88</v>
      </c>
      <c r="V92" s="2" t="n">
        <v>7.83</v>
      </c>
      <c r="W92" s="2" t="n">
        <v>861.9</v>
      </c>
      <c r="X92" s="2" t="n">
        <v>358.02</v>
      </c>
      <c r="Y92" s="2" t="n">
        <v>170.6</v>
      </c>
      <c r="Z92" s="2" t="n">
        <v>135.5</v>
      </c>
    </row>
    <row r="93" customFormat="false" ht="12.75" hidden="false" customHeight="false" outlineLevel="0" collapsed="false">
      <c r="A93" s="2" t="n">
        <v>0</v>
      </c>
      <c r="B93" s="2" t="n">
        <v>18</v>
      </c>
      <c r="C93" s="2" t="n">
        <v>17</v>
      </c>
      <c r="D93" s="2" t="n">
        <v>21</v>
      </c>
      <c r="E93" s="2" t="n">
        <v>851.67</v>
      </c>
      <c r="F93" s="2" t="n">
        <v>1941.81</v>
      </c>
      <c r="G93" s="2" t="n">
        <v>125</v>
      </c>
      <c r="H93" s="2" t="n">
        <v>165</v>
      </c>
      <c r="I93" s="2" t="n">
        <v>198.95</v>
      </c>
      <c r="J93" s="2" t="n">
        <v>208.4</v>
      </c>
      <c r="K93" s="2" t="n">
        <v>103.1</v>
      </c>
      <c r="L93" s="2" t="n">
        <v>89.6</v>
      </c>
      <c r="M93" s="0" t="n">
        <f aca="false">Sheet1!A93/Sheet1!C93</f>
        <v>0.302083333333333</v>
      </c>
      <c r="N93" s="0" t="n">
        <f aca="false">Sheet1!B93/Sheet1!D93</f>
        <v>0.641350210970464</v>
      </c>
      <c r="O93" s="2" t="n">
        <v>1</v>
      </c>
      <c r="P93" s="2" t="n">
        <v>6</v>
      </c>
      <c r="Q93" s="2" t="n">
        <v>0</v>
      </c>
      <c r="R93" s="2" t="n">
        <v>0</v>
      </c>
      <c r="S93" s="2" t="n">
        <v>23.91</v>
      </c>
      <c r="T93" s="2" t="n">
        <v>30.59</v>
      </c>
      <c r="U93" s="2" t="n">
        <v>2.81</v>
      </c>
      <c r="V93" s="2" t="n">
        <v>7.71</v>
      </c>
      <c r="W93" s="2" t="n">
        <v>826.54</v>
      </c>
      <c r="X93" s="2" t="n">
        <v>742.56</v>
      </c>
      <c r="Y93" s="2" t="n">
        <v>170.6</v>
      </c>
      <c r="Z93" s="2" t="n">
        <v>135.5</v>
      </c>
    </row>
    <row r="94" customFormat="false" ht="12.75" hidden="false" customHeight="false" outlineLevel="0" collapsed="false">
      <c r="A94" s="2" t="n">
        <v>0</v>
      </c>
      <c r="B94" s="2" t="n">
        <v>18</v>
      </c>
      <c r="C94" s="2" t="n">
        <v>17</v>
      </c>
      <c r="D94" s="2" t="n">
        <v>23</v>
      </c>
      <c r="E94" s="2" t="n">
        <v>829.57</v>
      </c>
      <c r="F94" s="2" t="n">
        <v>1976.95</v>
      </c>
      <c r="G94" s="2" t="n">
        <v>126</v>
      </c>
      <c r="H94" s="2" t="n">
        <v>166</v>
      </c>
      <c r="I94" s="2" t="n">
        <v>198.95</v>
      </c>
      <c r="J94" s="2" t="n">
        <v>208.4</v>
      </c>
      <c r="K94" s="2" t="n">
        <v>103.1</v>
      </c>
      <c r="L94" s="2" t="n">
        <v>89.6</v>
      </c>
      <c r="M94" s="0" t="n">
        <f aca="false">Sheet1!A94/Sheet1!C94</f>
        <v>0.314583333333333</v>
      </c>
      <c r="N94" s="0" t="n">
        <f aca="false">Sheet1!B94/Sheet1!D94</f>
        <v>0.628691983122363</v>
      </c>
      <c r="O94" s="2" t="n">
        <v>1</v>
      </c>
      <c r="P94" s="2" t="n">
        <v>6</v>
      </c>
      <c r="Q94" s="2" t="n">
        <v>0</v>
      </c>
      <c r="R94" s="2" t="n">
        <v>0</v>
      </c>
      <c r="S94" s="2" t="n">
        <v>23.91</v>
      </c>
      <c r="T94" s="2" t="n">
        <v>30.59</v>
      </c>
      <c r="U94" s="2" t="n">
        <v>2.9</v>
      </c>
      <c r="V94" s="2" t="n">
        <v>7.63</v>
      </c>
      <c r="W94" s="2" t="n">
        <v>70.72</v>
      </c>
      <c r="X94" s="2" t="n">
        <v>751.4</v>
      </c>
      <c r="Y94" s="2" t="n">
        <v>170.6</v>
      </c>
      <c r="Z94" s="2" t="n">
        <v>135.5</v>
      </c>
    </row>
    <row r="95" customFormat="false" ht="12.75" hidden="false" customHeight="false" outlineLevel="0" collapsed="false">
      <c r="A95" s="2" t="n">
        <v>0</v>
      </c>
      <c r="B95" s="2" t="n">
        <v>17</v>
      </c>
      <c r="C95" s="2" t="n">
        <v>16</v>
      </c>
      <c r="D95" s="2" t="n">
        <v>25</v>
      </c>
      <c r="E95" s="2" t="n">
        <v>1060.45</v>
      </c>
      <c r="F95" s="2" t="n">
        <v>1988.95</v>
      </c>
      <c r="G95" s="2" t="n">
        <v>127</v>
      </c>
      <c r="H95" s="2" t="n">
        <v>167</v>
      </c>
      <c r="I95" s="2" t="n">
        <v>198.95</v>
      </c>
      <c r="J95" s="2" t="n">
        <v>208.4</v>
      </c>
      <c r="K95" s="2" t="n">
        <v>103.1</v>
      </c>
      <c r="L95" s="2" t="n">
        <v>88.8</v>
      </c>
      <c r="M95" s="0" t="n">
        <f aca="false">Sheet1!A95/Sheet1!C95</f>
        <v>0.245833333333333</v>
      </c>
      <c r="N95" s="0" t="n">
        <f aca="false">Sheet1!B95/Sheet1!D95</f>
        <v>0.59915611814346</v>
      </c>
      <c r="O95" s="2" t="n">
        <v>1</v>
      </c>
      <c r="P95" s="2" t="n">
        <v>6</v>
      </c>
      <c r="Q95" s="2" t="n">
        <v>0</v>
      </c>
      <c r="R95" s="2" t="n">
        <v>0</v>
      </c>
      <c r="S95" s="2" t="n">
        <v>22.85</v>
      </c>
      <c r="T95" s="2" t="n">
        <v>30.59</v>
      </c>
      <c r="U95" s="2" t="n">
        <v>2.35</v>
      </c>
      <c r="V95" s="2" t="n">
        <v>7.32</v>
      </c>
      <c r="W95" s="2" t="n">
        <v>813.28</v>
      </c>
      <c r="X95" s="2" t="n">
        <v>609.96</v>
      </c>
      <c r="Y95" s="2" t="n">
        <v>170.6</v>
      </c>
      <c r="Z95" s="2" t="n">
        <v>135.5</v>
      </c>
    </row>
    <row r="96" customFormat="false" ht="12.75" hidden="false" customHeight="false" outlineLevel="0" collapsed="false">
      <c r="A96" s="2" t="n">
        <v>0</v>
      </c>
      <c r="B96" s="2" t="n">
        <v>18</v>
      </c>
      <c r="C96" s="2" t="n">
        <v>16</v>
      </c>
      <c r="D96" s="2" t="n">
        <v>26</v>
      </c>
      <c r="E96" s="2" t="n">
        <v>975.24</v>
      </c>
      <c r="F96" s="2" t="n">
        <v>1988.95</v>
      </c>
      <c r="G96" s="2" t="n">
        <v>128</v>
      </c>
      <c r="H96" s="2" t="n">
        <v>168</v>
      </c>
      <c r="I96" s="2" t="n">
        <v>198.95</v>
      </c>
      <c r="J96" s="2" t="n">
        <v>208.4</v>
      </c>
      <c r="K96" s="2" t="n">
        <v>103.1</v>
      </c>
      <c r="L96" s="2" t="n">
        <v>88.8</v>
      </c>
      <c r="M96" s="0" t="n">
        <f aca="false">Sheet1!A96/Sheet1!C96</f>
        <v>0.258333333333333</v>
      </c>
      <c r="N96" s="0" t="n">
        <f aca="false">Sheet1!B96/Sheet1!D96</f>
        <v>0.59915611814346</v>
      </c>
      <c r="O96" s="2" t="n">
        <v>1</v>
      </c>
      <c r="P96" s="2" t="n">
        <v>6</v>
      </c>
      <c r="Q96" s="2" t="n">
        <v>0</v>
      </c>
      <c r="R96" s="2" t="n">
        <v>0</v>
      </c>
      <c r="S96" s="2" t="n">
        <v>23.2</v>
      </c>
      <c r="T96" s="2" t="n">
        <v>30.59</v>
      </c>
      <c r="U96" s="2" t="n">
        <v>2.55</v>
      </c>
      <c r="V96" s="2" t="n">
        <v>7.22</v>
      </c>
      <c r="W96" s="2" t="n">
        <v>53.04</v>
      </c>
      <c r="X96" s="2" t="n">
        <v>70.72</v>
      </c>
      <c r="Y96" s="2" t="n">
        <v>170.6</v>
      </c>
      <c r="Z96" s="2" t="n">
        <v>135.5</v>
      </c>
    </row>
    <row r="97" customFormat="false" ht="12.75" hidden="false" customHeight="false" outlineLevel="0" collapsed="false">
      <c r="A97" s="2" t="n">
        <v>0</v>
      </c>
      <c r="B97" s="2" t="n">
        <v>18</v>
      </c>
      <c r="C97" s="2" t="n">
        <v>15</v>
      </c>
      <c r="D97" s="2" t="n">
        <v>26</v>
      </c>
      <c r="E97" s="2" t="n">
        <v>971.62</v>
      </c>
      <c r="F97" s="2" t="n">
        <v>2016.49</v>
      </c>
      <c r="G97" s="2" t="n">
        <v>128</v>
      </c>
      <c r="H97" s="2" t="n">
        <v>168</v>
      </c>
      <c r="I97" s="2" t="n">
        <v>198.95</v>
      </c>
      <c r="J97" s="2" t="n">
        <v>208.4</v>
      </c>
      <c r="K97" s="2" t="n">
        <v>103.1</v>
      </c>
      <c r="L97" s="2" t="n">
        <v>88.8</v>
      </c>
      <c r="M97" s="0" t="n">
        <f aca="false">Sheet1!A97/Sheet1!C97</f>
        <v>0.258333333333333</v>
      </c>
      <c r="N97" s="0" t="n">
        <f aca="false">Sheet1!B97/Sheet1!D97</f>
        <v>0.594936708860759</v>
      </c>
      <c r="O97" s="2" t="n">
        <v>1</v>
      </c>
      <c r="P97" s="2" t="n">
        <v>6</v>
      </c>
      <c r="Q97" s="2" t="n">
        <v>0</v>
      </c>
      <c r="R97" s="2" t="n">
        <v>0</v>
      </c>
      <c r="S97" s="2" t="n">
        <v>23.2</v>
      </c>
      <c r="T97" s="2" t="n">
        <v>30.59</v>
      </c>
      <c r="U97" s="2" t="n">
        <v>2.58</v>
      </c>
      <c r="V97" s="2" t="n">
        <v>7.29</v>
      </c>
      <c r="W97" s="2" t="n">
        <v>61.88</v>
      </c>
      <c r="X97" s="2" t="n">
        <v>75.14</v>
      </c>
      <c r="Y97" s="2" t="n">
        <v>170.6</v>
      </c>
      <c r="Z97" s="2" t="n">
        <v>135.5</v>
      </c>
    </row>
    <row r="98" customFormat="false" ht="12.75" hidden="false" customHeight="false" outlineLevel="0" collapsed="false">
      <c r="A98" s="2" t="n">
        <v>0</v>
      </c>
      <c r="B98" s="2" t="n">
        <v>17</v>
      </c>
      <c r="C98" s="2" t="n">
        <v>11</v>
      </c>
      <c r="D98" s="2" t="n">
        <v>28</v>
      </c>
      <c r="E98" s="2" t="n">
        <v>850.56</v>
      </c>
      <c r="F98" s="2" t="n">
        <v>2019.6</v>
      </c>
      <c r="G98" s="2" t="n">
        <v>129</v>
      </c>
      <c r="H98" s="2" t="n">
        <v>169</v>
      </c>
      <c r="I98" s="2" t="n">
        <v>198.95</v>
      </c>
      <c r="J98" s="2" t="n">
        <v>208.4</v>
      </c>
      <c r="K98" s="2" t="n">
        <v>103.8</v>
      </c>
      <c r="L98" s="2" t="n">
        <v>88.1</v>
      </c>
      <c r="M98" s="0" t="n">
        <f aca="false">Sheet1!A98/Sheet1!C98</f>
        <v>0.289583333333333</v>
      </c>
      <c r="N98" s="0" t="n">
        <f aca="false">Sheet1!B98/Sheet1!D98</f>
        <v>0.578059071729958</v>
      </c>
      <c r="O98" s="2" t="n">
        <v>1</v>
      </c>
      <c r="P98" s="2" t="n">
        <v>6</v>
      </c>
      <c r="Q98" s="2" t="n">
        <v>0</v>
      </c>
      <c r="R98" s="2" t="n">
        <v>0</v>
      </c>
      <c r="S98" s="2" t="n">
        <v>23.91</v>
      </c>
      <c r="T98" s="2" t="n">
        <v>30.59</v>
      </c>
      <c r="U98" s="2" t="n">
        <v>2.72</v>
      </c>
      <c r="V98" s="2" t="n">
        <v>6.9</v>
      </c>
      <c r="W98" s="2" t="n">
        <v>716.04</v>
      </c>
      <c r="X98" s="2" t="n">
        <v>437.58</v>
      </c>
      <c r="Y98" s="2" t="n">
        <v>170.6</v>
      </c>
      <c r="Z98" s="2" t="n">
        <v>135.5</v>
      </c>
    </row>
    <row r="99" customFormat="false" ht="12.75" hidden="false" customHeight="false" outlineLevel="0" collapsed="false">
      <c r="A99" s="2" t="n">
        <v>0</v>
      </c>
      <c r="B99" s="2" t="n">
        <v>17</v>
      </c>
      <c r="C99" s="2" t="n">
        <v>3</v>
      </c>
      <c r="D99" s="2" t="n">
        <v>28</v>
      </c>
      <c r="E99" s="2" t="n">
        <v>784.86</v>
      </c>
      <c r="F99" s="2" t="n">
        <v>2001.1</v>
      </c>
      <c r="G99" s="2" t="n">
        <v>132</v>
      </c>
      <c r="H99" s="2" t="n">
        <v>169</v>
      </c>
      <c r="I99" s="2" t="n">
        <v>198.95</v>
      </c>
      <c r="J99" s="2" t="n">
        <v>208.4</v>
      </c>
      <c r="K99" s="2" t="n">
        <v>103.8</v>
      </c>
      <c r="L99" s="2" t="n">
        <v>88.1</v>
      </c>
      <c r="M99" s="0" t="n">
        <f aca="false">Sheet1!A99/Sheet1!C99</f>
        <v>0.31875</v>
      </c>
      <c r="N99" s="0" t="n">
        <f aca="false">Sheet1!B99/Sheet1!D99</f>
        <v>0.578059071729958</v>
      </c>
      <c r="O99" s="2" t="n">
        <v>1</v>
      </c>
      <c r="P99" s="2" t="n">
        <v>6</v>
      </c>
      <c r="Q99" s="2" t="n">
        <v>0</v>
      </c>
      <c r="R99" s="2" t="n">
        <v>0</v>
      </c>
      <c r="S99" s="2" t="n">
        <v>23.91</v>
      </c>
      <c r="T99" s="2" t="n">
        <v>30.59</v>
      </c>
      <c r="U99" s="2" t="n">
        <v>3.04</v>
      </c>
      <c r="V99" s="2" t="n">
        <v>7.02</v>
      </c>
      <c r="W99" s="2" t="n">
        <v>848.64</v>
      </c>
      <c r="X99" s="2" t="n">
        <v>66.3</v>
      </c>
      <c r="Y99" s="2" t="n">
        <v>171.95</v>
      </c>
      <c r="Z99" s="2" t="n">
        <v>135.5</v>
      </c>
    </row>
    <row r="100" customFormat="false" ht="12.75" hidden="false" customHeight="false" outlineLevel="0" collapsed="false">
      <c r="A100" s="2" t="n">
        <v>0</v>
      </c>
      <c r="B100" s="2" t="n">
        <v>15</v>
      </c>
      <c r="C100" s="2" t="n">
        <v>0</v>
      </c>
      <c r="D100" s="2" t="n">
        <v>29</v>
      </c>
      <c r="E100" s="2" t="n">
        <v>669.76</v>
      </c>
      <c r="F100" s="2" t="n">
        <v>1783.29</v>
      </c>
      <c r="G100" s="2" t="n">
        <v>132</v>
      </c>
      <c r="H100" s="2" t="n">
        <v>169</v>
      </c>
      <c r="I100" s="2" t="n">
        <v>198.95</v>
      </c>
      <c r="J100" s="2" t="n">
        <v>208.4</v>
      </c>
      <c r="K100" s="2" t="n">
        <v>103.8</v>
      </c>
      <c r="L100" s="2" t="n">
        <v>88.1</v>
      </c>
      <c r="M100" s="0" t="n">
        <f aca="false">Sheet1!A100/Sheet1!C100</f>
        <v>0.364583333333333</v>
      </c>
      <c r="N100" s="0" t="n">
        <f aca="false">Sheet1!B100/Sheet1!D100</f>
        <v>0.59915611814346</v>
      </c>
      <c r="O100" s="2" t="n">
        <v>1</v>
      </c>
      <c r="P100" s="2" t="n">
        <v>6</v>
      </c>
      <c r="Q100" s="2" t="n">
        <v>0</v>
      </c>
      <c r="R100" s="2" t="n">
        <v>0</v>
      </c>
      <c r="S100" s="2" t="n">
        <v>18.98</v>
      </c>
      <c r="T100" s="2" t="n">
        <v>30.59</v>
      </c>
      <c r="U100" s="2" t="n">
        <v>3.37</v>
      </c>
      <c r="V100" s="2" t="n">
        <v>7.05</v>
      </c>
      <c r="W100" s="2" t="n">
        <v>172.38</v>
      </c>
      <c r="X100" s="2" t="n">
        <v>764.66</v>
      </c>
      <c r="Y100" s="2" t="n">
        <v>171.95</v>
      </c>
      <c r="Z100" s="2" t="n">
        <v>135.5</v>
      </c>
    </row>
    <row r="101" customFormat="false" ht="12.75" hidden="false" customHeight="false" outlineLevel="0" collapsed="false">
      <c r="B101" s="2"/>
      <c r="D101" s="2"/>
      <c r="F101" s="2"/>
      <c r="H101" s="2"/>
      <c r="J101" s="2"/>
      <c r="L101" s="2"/>
      <c r="N101" s="2"/>
      <c r="P101" s="2"/>
      <c r="R101" s="2"/>
      <c r="T101" s="2"/>
      <c r="V101" s="2"/>
      <c r="X101" s="2"/>
      <c r="Z101" s="2"/>
    </row>
    <row r="102" customFormat="false" ht="12.75" hidden="false" customHeight="false" outlineLevel="0" collapsed="false">
      <c r="B102" s="2"/>
      <c r="D102" s="2"/>
      <c r="F102" s="2"/>
      <c r="H102" s="2"/>
      <c r="J102" s="2"/>
      <c r="L102" s="2"/>
      <c r="N102" s="2"/>
      <c r="P102" s="2"/>
      <c r="R102" s="2"/>
      <c r="T102" s="2"/>
      <c r="V102" s="2"/>
      <c r="X102" s="2"/>
      <c r="Z102" s="2"/>
    </row>
    <row r="103" customFormat="false" ht="12.75" hidden="false" customHeight="false" outlineLevel="0" collapsed="false">
      <c r="B103" s="2"/>
      <c r="D103" s="2"/>
      <c r="F103" s="2"/>
      <c r="H103" s="2"/>
      <c r="J103" s="2"/>
      <c r="L103" s="2"/>
      <c r="N103" s="2"/>
      <c r="P103" s="2"/>
      <c r="R103" s="2"/>
      <c r="T103" s="2"/>
      <c r="V103" s="2"/>
      <c r="X103" s="2"/>
      <c r="Z103" s="2"/>
    </row>
    <row r="104" customFormat="false" ht="12.75" hidden="false" customHeight="false" outlineLevel="0" collapsed="false">
      <c r="B104" s="2"/>
      <c r="D104" s="2"/>
      <c r="F104" s="2"/>
      <c r="H104" s="2"/>
      <c r="J104" s="2"/>
      <c r="L104" s="2"/>
      <c r="N104" s="2"/>
      <c r="P104" s="2"/>
      <c r="R104" s="2"/>
      <c r="T104" s="2"/>
      <c r="V104" s="2"/>
      <c r="X104" s="2"/>
      <c r="Z104" s="2"/>
    </row>
    <row r="105" customFormat="false" ht="12.75" hidden="false" customHeight="false" outlineLevel="0" collapsed="false">
      <c r="B105" s="2"/>
      <c r="D105" s="2"/>
      <c r="F105" s="2"/>
      <c r="H105" s="2"/>
      <c r="J105" s="2"/>
      <c r="L105" s="2"/>
      <c r="N105" s="2"/>
      <c r="P105" s="2"/>
      <c r="R105" s="2"/>
      <c r="T105" s="2"/>
      <c r="V105" s="2"/>
      <c r="X105" s="2"/>
      <c r="Z105" s="2"/>
    </row>
    <row r="106" customFormat="false" ht="12.75" hidden="false" customHeight="false" outlineLevel="0" collapsed="false">
      <c r="B106" s="2"/>
      <c r="D106" s="2"/>
      <c r="F106" s="2"/>
      <c r="H106" s="2"/>
      <c r="J106" s="2"/>
      <c r="L106" s="2"/>
      <c r="N106" s="2"/>
      <c r="P106" s="2"/>
      <c r="R106" s="2"/>
      <c r="T106" s="2"/>
      <c r="V106" s="2"/>
      <c r="X106" s="2"/>
      <c r="Z106" s="2"/>
    </row>
    <row r="107" customFormat="false" ht="12.75" hidden="false" customHeight="false" outlineLevel="0" collapsed="false">
      <c r="B107" s="2"/>
      <c r="D107" s="2"/>
      <c r="F107" s="2"/>
      <c r="H107" s="2"/>
      <c r="J107" s="2"/>
      <c r="L107" s="2"/>
      <c r="N107" s="2"/>
      <c r="P107" s="2"/>
      <c r="R107" s="2"/>
      <c r="T107" s="2"/>
      <c r="V107" s="2"/>
      <c r="X107" s="2"/>
      <c r="Z107" s="2"/>
    </row>
    <row r="108" customFormat="false" ht="12.75" hidden="false" customHeight="false" outlineLevel="0" collapsed="false">
      <c r="B108" s="2"/>
      <c r="D108" s="2"/>
      <c r="F108" s="2"/>
      <c r="H108" s="2"/>
      <c r="J108" s="2"/>
      <c r="L108" s="2"/>
      <c r="N108" s="2"/>
      <c r="P108" s="2"/>
      <c r="R108" s="2"/>
      <c r="T108" s="2"/>
      <c r="V108" s="2"/>
      <c r="X108" s="2"/>
      <c r="Z108" s="2"/>
    </row>
    <row r="109" customFormat="false" ht="12.75" hidden="false" customHeight="false" outlineLevel="0" collapsed="false">
      <c r="B109" s="2"/>
      <c r="D109" s="2"/>
      <c r="F109" s="2"/>
      <c r="H109" s="2"/>
      <c r="J109" s="2"/>
      <c r="L109" s="2"/>
      <c r="N109" s="2"/>
      <c r="P109" s="2"/>
      <c r="R109" s="2"/>
      <c r="T109" s="2"/>
      <c r="V109" s="2"/>
      <c r="X109" s="2"/>
      <c r="Z109" s="2"/>
    </row>
    <row r="110" customFormat="false" ht="12.75" hidden="false" customHeight="false" outlineLevel="0" collapsed="false">
      <c r="B110" s="2"/>
      <c r="D110" s="2"/>
      <c r="F110" s="2"/>
      <c r="H110" s="2"/>
      <c r="J110" s="2"/>
      <c r="L110" s="2"/>
      <c r="N110" s="2"/>
      <c r="P110" s="2"/>
      <c r="R110" s="2"/>
      <c r="T110" s="2"/>
      <c r="V110" s="2"/>
      <c r="X110" s="2"/>
      <c r="Z110" s="2"/>
    </row>
    <row r="111" customFormat="false" ht="12.75" hidden="false" customHeight="false" outlineLevel="0" collapsed="false">
      <c r="B111" s="2"/>
      <c r="D111" s="2"/>
      <c r="F111" s="2"/>
      <c r="H111" s="2"/>
      <c r="J111" s="2"/>
      <c r="L111" s="2"/>
      <c r="N111" s="2"/>
      <c r="P111" s="2"/>
      <c r="R111" s="2"/>
      <c r="T111" s="2"/>
      <c r="V111" s="2"/>
      <c r="X111" s="2"/>
      <c r="Z111" s="2"/>
    </row>
    <row r="112" customFormat="false" ht="12.75" hidden="false" customHeight="false" outlineLevel="0" collapsed="false">
      <c r="B112" s="2"/>
      <c r="D112" s="2"/>
      <c r="F112" s="2"/>
      <c r="H112" s="2"/>
      <c r="J112" s="2"/>
      <c r="L112" s="2"/>
      <c r="N112" s="2"/>
      <c r="P112" s="2"/>
      <c r="R112" s="2"/>
      <c r="T112" s="2"/>
      <c r="V112" s="2"/>
      <c r="X112" s="2"/>
      <c r="Z112" s="2"/>
    </row>
    <row r="113" customFormat="false" ht="12.75" hidden="false" customHeight="false" outlineLevel="0" collapsed="false">
      <c r="B113" s="2"/>
      <c r="D113" s="2"/>
      <c r="F113" s="2"/>
      <c r="H113" s="2"/>
      <c r="J113" s="2"/>
      <c r="L113" s="2"/>
      <c r="N113" s="2"/>
      <c r="P113" s="2"/>
      <c r="R113" s="2"/>
      <c r="T113" s="2"/>
      <c r="V113" s="2"/>
      <c r="X113" s="2"/>
      <c r="Z113" s="2"/>
    </row>
    <row r="114" customFormat="false" ht="12.75" hidden="false" customHeight="false" outlineLevel="0" collapsed="false">
      <c r="B114" s="2"/>
      <c r="D114" s="2"/>
      <c r="F114" s="2"/>
      <c r="H114" s="2"/>
      <c r="J114" s="2"/>
      <c r="L114" s="2"/>
      <c r="N114" s="2"/>
      <c r="P114" s="2"/>
      <c r="R114" s="2"/>
      <c r="T114" s="2"/>
      <c r="V114" s="2"/>
      <c r="X114" s="2"/>
      <c r="Z114" s="2"/>
    </row>
    <row r="115" customFormat="false" ht="12.75" hidden="false" customHeight="false" outlineLevel="0" collapsed="false">
      <c r="B115" s="2"/>
      <c r="D115" s="2"/>
      <c r="F115" s="2"/>
      <c r="H115" s="2"/>
      <c r="J115" s="2"/>
      <c r="L115" s="2"/>
      <c r="N115" s="2"/>
      <c r="P115" s="2"/>
      <c r="R115" s="2"/>
      <c r="T115" s="2"/>
      <c r="V115" s="2"/>
      <c r="X115" s="2"/>
      <c r="Z115" s="2"/>
    </row>
    <row r="116" customFormat="false" ht="12.75" hidden="false" customHeight="false" outlineLevel="0" collapsed="false">
      <c r="B116" s="2"/>
      <c r="D116" s="2"/>
      <c r="F116" s="2"/>
      <c r="H116" s="2"/>
      <c r="J116" s="2"/>
      <c r="L116" s="2"/>
      <c r="N116" s="2"/>
      <c r="P116" s="2"/>
      <c r="R116" s="2"/>
      <c r="T116" s="2"/>
      <c r="V116" s="2"/>
      <c r="X116" s="2"/>
      <c r="Z116" s="2"/>
    </row>
    <row r="117" customFormat="false" ht="12.75" hidden="false" customHeight="false" outlineLevel="0" collapsed="false">
      <c r="B117" s="2"/>
      <c r="D117" s="2"/>
      <c r="F117" s="2"/>
      <c r="H117" s="2"/>
      <c r="J117" s="2"/>
      <c r="L117" s="2"/>
      <c r="N117" s="2"/>
      <c r="P117" s="2"/>
      <c r="R117" s="2"/>
      <c r="T117" s="2"/>
      <c r="V117" s="2"/>
      <c r="X117" s="2"/>
      <c r="Z117" s="2"/>
    </row>
    <row r="118" customFormat="false" ht="12.75" hidden="false" customHeight="false" outlineLevel="0" collapsed="false">
      <c r="B118" s="2"/>
      <c r="D118" s="2"/>
      <c r="F118" s="2"/>
      <c r="H118" s="2"/>
      <c r="J118" s="2"/>
      <c r="L118" s="2"/>
      <c r="N118" s="2"/>
      <c r="P118" s="2"/>
      <c r="R118" s="2"/>
      <c r="T118" s="2"/>
      <c r="V118" s="2"/>
      <c r="X118" s="2"/>
      <c r="Z118" s="2"/>
    </row>
    <row r="119" customFormat="false" ht="12.75" hidden="false" customHeight="false" outlineLevel="0" collapsed="false">
      <c r="B119" s="2"/>
      <c r="D119" s="2"/>
      <c r="F119" s="2"/>
      <c r="H119" s="2"/>
      <c r="J119" s="2"/>
      <c r="L119" s="2"/>
      <c r="N119" s="2"/>
      <c r="P119" s="2"/>
      <c r="R119" s="2"/>
      <c r="T119" s="2"/>
      <c r="V119" s="2"/>
      <c r="X119" s="2"/>
      <c r="Z119" s="2"/>
    </row>
    <row r="120" customFormat="false" ht="12.75" hidden="false" customHeight="false" outlineLevel="0" collapsed="false">
      <c r="B120" s="2"/>
      <c r="D120" s="2"/>
      <c r="F120" s="2"/>
      <c r="H120" s="2"/>
      <c r="J120" s="2"/>
      <c r="L120" s="2"/>
      <c r="N120" s="2"/>
      <c r="P120" s="2"/>
      <c r="R120" s="2"/>
      <c r="T120" s="2"/>
      <c r="V120" s="2"/>
      <c r="X120" s="2"/>
      <c r="Z120" s="2"/>
    </row>
    <row r="121" customFormat="false" ht="12.75" hidden="false" customHeight="false" outlineLevel="0" collapsed="false">
      <c r="B121" s="2"/>
      <c r="D121" s="2"/>
      <c r="F121" s="2"/>
      <c r="H121" s="2"/>
      <c r="J121" s="2"/>
      <c r="L121" s="2"/>
      <c r="N121" s="2"/>
      <c r="P121" s="2"/>
      <c r="R121" s="2"/>
      <c r="T121" s="2"/>
      <c r="V121" s="2"/>
      <c r="X121" s="2"/>
      <c r="Z121" s="2"/>
    </row>
    <row r="122" customFormat="false" ht="12.75" hidden="false" customHeight="false" outlineLevel="0" collapsed="false">
      <c r="B122" s="2"/>
      <c r="D122" s="2"/>
      <c r="F122" s="2"/>
      <c r="H122" s="2"/>
      <c r="J122" s="2"/>
      <c r="L122" s="2"/>
      <c r="N122" s="2"/>
      <c r="P122" s="2"/>
      <c r="R122" s="2"/>
      <c r="T122" s="2"/>
      <c r="V122" s="2"/>
      <c r="X122" s="2"/>
      <c r="Z122" s="2"/>
    </row>
    <row r="123" customFormat="false" ht="12.75" hidden="false" customHeight="false" outlineLevel="0" collapsed="false">
      <c r="B123" s="2"/>
      <c r="D123" s="2"/>
      <c r="F123" s="2"/>
      <c r="H123" s="2"/>
      <c r="J123" s="2"/>
      <c r="L123" s="2"/>
      <c r="N123" s="2"/>
      <c r="P123" s="2"/>
      <c r="R123" s="2"/>
      <c r="T123" s="2"/>
      <c r="V123" s="2"/>
      <c r="X123" s="2"/>
      <c r="Z123" s="2"/>
    </row>
    <row r="124" customFormat="false" ht="12.75" hidden="false" customHeight="false" outlineLevel="0" collapsed="false">
      <c r="B124" s="2"/>
      <c r="D124" s="2"/>
      <c r="F124" s="2"/>
      <c r="H124" s="2"/>
      <c r="J124" s="2"/>
      <c r="L124" s="2"/>
      <c r="N124" s="2"/>
      <c r="P124" s="2"/>
      <c r="R124" s="2"/>
      <c r="T124" s="2"/>
      <c r="V124" s="2"/>
      <c r="X124" s="2"/>
      <c r="Z124" s="2"/>
    </row>
    <row r="125" customFormat="false" ht="12.75" hidden="false" customHeight="false" outlineLevel="0" collapsed="false">
      <c r="B125" s="2"/>
      <c r="D125" s="2"/>
      <c r="F125" s="2"/>
      <c r="H125" s="2"/>
      <c r="J125" s="2"/>
      <c r="L125" s="2"/>
      <c r="N125" s="2"/>
      <c r="P125" s="2"/>
      <c r="R125" s="2"/>
      <c r="T125" s="2"/>
      <c r="V125" s="2"/>
      <c r="X125" s="2"/>
      <c r="Z125" s="2"/>
    </row>
    <row r="126" customFormat="false" ht="12.75" hidden="false" customHeight="false" outlineLevel="0" collapsed="false">
      <c r="B126" s="2"/>
      <c r="D126" s="2"/>
      <c r="F126" s="2"/>
      <c r="H126" s="2"/>
      <c r="J126" s="2"/>
      <c r="L126" s="2"/>
      <c r="N126" s="2"/>
      <c r="P126" s="2"/>
      <c r="R126" s="2"/>
      <c r="T126" s="2"/>
      <c r="V126" s="2"/>
      <c r="X126" s="2"/>
      <c r="Z126" s="2"/>
    </row>
    <row r="127" customFormat="false" ht="12.75" hidden="false" customHeight="false" outlineLevel="0" collapsed="false">
      <c r="B127" s="2"/>
      <c r="D127" s="2"/>
      <c r="F127" s="2"/>
      <c r="H127" s="2"/>
      <c r="J127" s="2"/>
      <c r="L127" s="2"/>
      <c r="N127" s="2"/>
      <c r="P127" s="2"/>
      <c r="R127" s="2"/>
      <c r="T127" s="2"/>
      <c r="V127" s="2"/>
      <c r="X127" s="2"/>
      <c r="Z127" s="2"/>
    </row>
    <row r="128" customFormat="false" ht="12.75" hidden="false" customHeight="false" outlineLevel="0" collapsed="false">
      <c r="B128" s="2"/>
      <c r="D128" s="2"/>
      <c r="F128" s="2"/>
      <c r="H128" s="2"/>
      <c r="J128" s="2"/>
      <c r="L128" s="2"/>
      <c r="N128" s="2"/>
      <c r="P128" s="2"/>
      <c r="R128" s="2"/>
      <c r="T128" s="2"/>
      <c r="V128" s="2"/>
      <c r="X128" s="2"/>
      <c r="Z128" s="2"/>
    </row>
    <row r="129" customFormat="false" ht="12.75" hidden="false" customHeight="false" outlineLevel="0" collapsed="false">
      <c r="B129" s="2"/>
      <c r="D129" s="2"/>
      <c r="F129" s="2"/>
      <c r="H129" s="2"/>
      <c r="J129" s="2"/>
      <c r="L129" s="2"/>
      <c r="N129" s="2"/>
      <c r="P129" s="2"/>
      <c r="R129" s="2"/>
      <c r="T129" s="2"/>
      <c r="V129" s="2"/>
      <c r="X129" s="2"/>
      <c r="Z129" s="2"/>
    </row>
    <row r="130" customFormat="false" ht="12.75" hidden="false" customHeight="false" outlineLevel="0" collapsed="false">
      <c r="B130" s="2"/>
      <c r="D130" s="2"/>
      <c r="F130" s="2"/>
      <c r="H130" s="2"/>
      <c r="J130" s="2"/>
      <c r="L130" s="2"/>
      <c r="N130" s="2"/>
      <c r="P130" s="2"/>
      <c r="R130" s="2"/>
      <c r="T130" s="2"/>
      <c r="V130" s="2"/>
      <c r="X130" s="2"/>
      <c r="Z130" s="2"/>
    </row>
    <row r="131" customFormat="false" ht="12.75" hidden="false" customHeight="false" outlineLevel="0" collapsed="false">
      <c r="B131" s="2"/>
      <c r="D131" s="2"/>
      <c r="F131" s="2"/>
      <c r="H131" s="2"/>
      <c r="J131" s="2"/>
      <c r="L131" s="2"/>
      <c r="N131" s="2"/>
      <c r="P131" s="2"/>
      <c r="R131" s="2"/>
      <c r="T131" s="2"/>
      <c r="V131" s="2"/>
      <c r="X131" s="2"/>
      <c r="Z131" s="2"/>
    </row>
    <row r="132" customFormat="false" ht="12.75" hidden="false" customHeight="false" outlineLevel="0" collapsed="false">
      <c r="B132" s="2"/>
      <c r="D132" s="2"/>
      <c r="F132" s="2"/>
      <c r="H132" s="2"/>
      <c r="J132" s="2"/>
      <c r="L132" s="2"/>
      <c r="N132" s="2"/>
      <c r="P132" s="2"/>
      <c r="R132" s="2"/>
      <c r="T132" s="2"/>
      <c r="V132" s="2"/>
      <c r="X132" s="2"/>
      <c r="Z132" s="2"/>
    </row>
    <row r="133" customFormat="false" ht="12.75" hidden="false" customHeight="false" outlineLevel="0" collapsed="false">
      <c r="B133" s="2"/>
      <c r="D133" s="2"/>
      <c r="F133" s="2"/>
      <c r="H133" s="2"/>
      <c r="J133" s="2"/>
      <c r="L133" s="2"/>
      <c r="N133" s="2"/>
      <c r="P133" s="2"/>
      <c r="R133" s="2"/>
      <c r="T133" s="2"/>
      <c r="V133" s="2"/>
      <c r="X133" s="2"/>
      <c r="Z133" s="2"/>
    </row>
    <row r="134" customFormat="false" ht="12.75" hidden="false" customHeight="false" outlineLevel="0" collapsed="false">
      <c r="B134" s="2"/>
      <c r="D134" s="2"/>
      <c r="F134" s="2"/>
      <c r="H134" s="2"/>
      <c r="J134" s="2"/>
      <c r="L134" s="2"/>
      <c r="N134" s="2"/>
      <c r="P134" s="2"/>
      <c r="R134" s="2"/>
      <c r="T134" s="2"/>
      <c r="V134" s="2"/>
      <c r="X134" s="2"/>
      <c r="Z134" s="2"/>
    </row>
    <row r="135" customFormat="false" ht="12.75" hidden="false" customHeight="false" outlineLevel="0" collapsed="false">
      <c r="B135" s="2"/>
      <c r="D135" s="2"/>
      <c r="F135" s="2"/>
      <c r="H135" s="2"/>
      <c r="J135" s="2"/>
      <c r="L135" s="2"/>
      <c r="N135" s="2"/>
      <c r="P135" s="2"/>
      <c r="R135" s="2"/>
      <c r="T135" s="2"/>
      <c r="V135" s="2"/>
      <c r="X135" s="2"/>
      <c r="Z135" s="2"/>
    </row>
    <row r="136" customFormat="false" ht="12.75" hidden="false" customHeight="false" outlineLevel="0" collapsed="false">
      <c r="B136" s="2"/>
      <c r="D136" s="2"/>
      <c r="F136" s="2"/>
      <c r="H136" s="2"/>
      <c r="J136" s="2"/>
      <c r="L136" s="2"/>
      <c r="N136" s="2"/>
      <c r="P136" s="2"/>
      <c r="R136" s="2"/>
      <c r="T136" s="2"/>
      <c r="V136" s="2"/>
      <c r="X136" s="2"/>
      <c r="Z136" s="2"/>
    </row>
    <row r="137" customFormat="false" ht="12.75" hidden="false" customHeight="false" outlineLevel="0" collapsed="false">
      <c r="B137" s="2"/>
      <c r="D137" s="2"/>
      <c r="F137" s="2"/>
      <c r="H137" s="2"/>
      <c r="J137" s="2"/>
      <c r="L137" s="2"/>
      <c r="N137" s="2"/>
      <c r="P137" s="2"/>
      <c r="R137" s="2"/>
      <c r="T137" s="2"/>
      <c r="V137" s="2"/>
      <c r="X137" s="2"/>
      <c r="Z137" s="2"/>
    </row>
    <row r="138" customFormat="false" ht="12.75" hidden="false" customHeight="false" outlineLevel="0" collapsed="false">
      <c r="B138" s="2"/>
      <c r="D138" s="2"/>
      <c r="F138" s="2"/>
      <c r="H138" s="2"/>
      <c r="J138" s="2"/>
      <c r="L138" s="2"/>
      <c r="N138" s="2"/>
      <c r="P138" s="2"/>
      <c r="R138" s="2"/>
      <c r="T138" s="2"/>
      <c r="V138" s="2"/>
      <c r="X138" s="2"/>
      <c r="Z138" s="2"/>
    </row>
    <row r="139" customFormat="false" ht="12.75" hidden="false" customHeight="false" outlineLevel="0" collapsed="false">
      <c r="B139" s="2"/>
      <c r="D139" s="2"/>
      <c r="F139" s="2"/>
      <c r="H139" s="2"/>
      <c r="J139" s="2"/>
      <c r="L139" s="2"/>
      <c r="N139" s="2"/>
      <c r="P139" s="2"/>
      <c r="R139" s="2"/>
      <c r="T139" s="2"/>
      <c r="V139" s="2"/>
      <c r="X139" s="2"/>
      <c r="Z139" s="2"/>
    </row>
    <row r="140" customFormat="false" ht="12.75" hidden="false" customHeight="false" outlineLevel="0" collapsed="false">
      <c r="B140" s="2"/>
      <c r="D140" s="2"/>
      <c r="F140" s="2"/>
      <c r="H140" s="2"/>
      <c r="J140" s="2"/>
      <c r="L140" s="2"/>
      <c r="N140" s="2"/>
      <c r="P140" s="2"/>
      <c r="R140" s="2"/>
      <c r="T140" s="2"/>
      <c r="V140" s="2"/>
      <c r="X140" s="2"/>
      <c r="Z140" s="2"/>
    </row>
    <row r="141" customFormat="false" ht="12.75" hidden="false" customHeight="false" outlineLevel="0" collapsed="false">
      <c r="B141" s="2"/>
      <c r="D141" s="2"/>
      <c r="F141" s="2"/>
      <c r="H141" s="2"/>
      <c r="J141" s="2"/>
      <c r="L141" s="2"/>
      <c r="N141" s="2"/>
      <c r="P141" s="2"/>
      <c r="R141" s="2"/>
      <c r="T141" s="2"/>
      <c r="V141" s="2"/>
      <c r="X141" s="2"/>
      <c r="Z141" s="2"/>
    </row>
    <row r="142" customFormat="false" ht="12.75" hidden="false" customHeight="false" outlineLevel="0" collapsed="false">
      <c r="B142" s="2"/>
      <c r="D142" s="2"/>
      <c r="F142" s="2"/>
      <c r="H142" s="2"/>
      <c r="J142" s="2"/>
      <c r="L142" s="2"/>
      <c r="N142" s="2"/>
      <c r="P142" s="2"/>
      <c r="R142" s="2"/>
      <c r="T142" s="2"/>
      <c r="V142" s="2"/>
      <c r="X142" s="2"/>
      <c r="Z142" s="2"/>
    </row>
    <row r="143" customFormat="false" ht="12.75" hidden="false" customHeight="false" outlineLevel="0" collapsed="false">
      <c r="B143" s="2"/>
      <c r="D143" s="2"/>
      <c r="F143" s="2"/>
      <c r="H143" s="2"/>
      <c r="J143" s="2"/>
      <c r="L143" s="2"/>
      <c r="N143" s="2"/>
      <c r="P143" s="2"/>
      <c r="R143" s="2"/>
      <c r="T143" s="2"/>
      <c r="V143" s="2"/>
      <c r="X143" s="2"/>
      <c r="Z143" s="2"/>
    </row>
    <row r="144" customFormat="false" ht="12.75" hidden="false" customHeight="false" outlineLevel="0" collapsed="false">
      <c r="B144" s="2"/>
      <c r="D144" s="2"/>
      <c r="F144" s="2"/>
      <c r="H144" s="2"/>
      <c r="J144" s="2"/>
      <c r="L144" s="2"/>
      <c r="N144" s="2"/>
      <c r="P144" s="2"/>
      <c r="R144" s="2"/>
      <c r="T144" s="2"/>
      <c r="V144" s="2"/>
      <c r="X144" s="2"/>
      <c r="Z144" s="2"/>
    </row>
    <row r="145" customFormat="false" ht="12.75" hidden="false" customHeight="false" outlineLevel="0" collapsed="false">
      <c r="B145" s="2"/>
      <c r="D145" s="2"/>
      <c r="F145" s="2"/>
      <c r="H145" s="2"/>
      <c r="J145" s="2"/>
      <c r="L145" s="2"/>
      <c r="N145" s="2"/>
      <c r="P145" s="2"/>
      <c r="R145" s="2"/>
      <c r="T145" s="2"/>
      <c r="V145" s="2"/>
      <c r="X145" s="2"/>
      <c r="Z145" s="2"/>
    </row>
    <row r="146" customFormat="false" ht="12.75" hidden="false" customHeight="false" outlineLevel="0" collapsed="false">
      <c r="B146" s="2"/>
      <c r="D146" s="2"/>
      <c r="F146" s="2"/>
      <c r="H146" s="2"/>
      <c r="J146" s="2"/>
      <c r="L146" s="2"/>
      <c r="N146" s="2"/>
      <c r="P146" s="2"/>
      <c r="R146" s="2"/>
      <c r="T146" s="2"/>
      <c r="V146" s="2"/>
      <c r="X146" s="2"/>
      <c r="Z146" s="2"/>
    </row>
    <row r="147" customFormat="false" ht="12.75" hidden="false" customHeight="false" outlineLevel="0" collapsed="false">
      <c r="B147" s="2"/>
      <c r="D147" s="2"/>
      <c r="F147" s="2"/>
      <c r="H147" s="2"/>
      <c r="J147" s="2"/>
      <c r="L147" s="2"/>
      <c r="N147" s="2"/>
      <c r="P147" s="2"/>
      <c r="R147" s="2"/>
      <c r="T147" s="2"/>
      <c r="V147" s="2"/>
      <c r="X147" s="2"/>
      <c r="Z147" s="2"/>
    </row>
    <row r="148" customFormat="false" ht="12.75" hidden="false" customHeight="false" outlineLevel="0" collapsed="false">
      <c r="B148" s="2"/>
      <c r="D148" s="2"/>
      <c r="F148" s="2"/>
      <c r="H148" s="2"/>
      <c r="J148" s="2"/>
      <c r="L148" s="2"/>
      <c r="N148" s="2"/>
      <c r="P148" s="2"/>
      <c r="R148" s="2"/>
      <c r="T148" s="2"/>
      <c r="V148" s="2"/>
      <c r="X148" s="2"/>
      <c r="Z148" s="2"/>
    </row>
    <row r="149" customFormat="false" ht="12.75" hidden="false" customHeight="false" outlineLevel="0" collapsed="false">
      <c r="B149" s="2"/>
      <c r="D149" s="2"/>
      <c r="F149" s="2"/>
      <c r="H149" s="2"/>
      <c r="J149" s="2"/>
      <c r="L149" s="2"/>
      <c r="N149" s="2"/>
      <c r="P149" s="2"/>
      <c r="R149" s="2"/>
      <c r="T149" s="2"/>
      <c r="V149" s="2"/>
      <c r="X149" s="2"/>
      <c r="Z149" s="2"/>
    </row>
    <row r="150" customFormat="false" ht="12.75" hidden="false" customHeight="false" outlineLevel="0" collapsed="false">
      <c r="B150" s="2"/>
      <c r="D150" s="2"/>
      <c r="F150" s="2"/>
      <c r="H150" s="2"/>
      <c r="J150" s="2"/>
      <c r="L150" s="2"/>
      <c r="N150" s="2"/>
      <c r="P150" s="2"/>
      <c r="R150" s="2"/>
      <c r="T150" s="2"/>
      <c r="V150" s="2"/>
      <c r="X150" s="2"/>
      <c r="Z150" s="2"/>
    </row>
    <row r="151" customFormat="false" ht="12.75" hidden="false" customHeight="false" outlineLevel="0" collapsed="false">
      <c r="B151" s="2"/>
      <c r="D151" s="2"/>
      <c r="F151" s="2"/>
      <c r="H151" s="2"/>
      <c r="J151" s="2"/>
      <c r="L151" s="2"/>
      <c r="N151" s="2"/>
      <c r="P151" s="2"/>
      <c r="R151" s="2"/>
      <c r="T151" s="2"/>
      <c r="V151" s="2"/>
      <c r="X151" s="2"/>
      <c r="Z1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3</v>
      </c>
      <c r="B2" s="0" t="s">
        <v>23</v>
      </c>
      <c r="C2" s="0" t="s">
        <v>24</v>
      </c>
      <c r="D2" s="0" t="s">
        <v>24</v>
      </c>
    </row>
    <row r="3" customFormat="false" ht="12.75" hidden="false" customHeight="false" outlineLevel="0" collapsed="false">
      <c r="A3" s="0" t="s">
        <v>25</v>
      </c>
      <c r="B3" s="0" t="s">
        <v>25</v>
      </c>
      <c r="C3" s="0" t="s">
        <v>25</v>
      </c>
      <c r="D3" s="0" t="s">
        <v>25</v>
      </c>
    </row>
    <row r="4" customFormat="false" ht="12.75" hidden="false" customHeight="false" outlineLevel="0" collapsed="false">
      <c r="A4" s="2" t="n">
        <v>1.75</v>
      </c>
      <c r="B4" s="2" t="n">
        <v>1.53</v>
      </c>
      <c r="C4" s="2" t="n">
        <v>4.78</v>
      </c>
      <c r="D4" s="2" t="n">
        <v>4.76</v>
      </c>
    </row>
    <row r="5" customFormat="false" ht="12.75" hidden="false" customHeight="false" outlineLevel="0" collapsed="false">
      <c r="A5" s="2" t="n">
        <v>4.73</v>
      </c>
      <c r="B5" s="2" t="n">
        <v>4.73</v>
      </c>
      <c r="C5" s="2" t="n">
        <v>4.78</v>
      </c>
      <c r="D5" s="2" t="n">
        <v>4.76</v>
      </c>
    </row>
    <row r="6" customFormat="false" ht="12.75" hidden="false" customHeight="false" outlineLevel="0" collapsed="false">
      <c r="A6" s="2" t="n">
        <v>4.74</v>
      </c>
      <c r="B6" s="2" t="n">
        <v>4.73</v>
      </c>
      <c r="C6" s="2" t="n">
        <v>4.78</v>
      </c>
      <c r="D6" s="2" t="n">
        <v>4.76</v>
      </c>
    </row>
    <row r="7" customFormat="false" ht="12.75" hidden="false" customHeight="false" outlineLevel="0" collapsed="false">
      <c r="A7" s="2" t="n">
        <v>4.69</v>
      </c>
      <c r="B7" s="2" t="n">
        <v>4.71</v>
      </c>
      <c r="C7" s="2" t="n">
        <v>4.84</v>
      </c>
      <c r="D7" s="2" t="n">
        <v>4.78</v>
      </c>
    </row>
    <row r="8" customFormat="false" ht="12.75" hidden="false" customHeight="false" outlineLevel="0" collapsed="false">
      <c r="A8" s="2" t="n">
        <v>4.71</v>
      </c>
      <c r="B8" s="2" t="n">
        <v>4.69</v>
      </c>
      <c r="C8" s="2" t="n">
        <v>4.8</v>
      </c>
      <c r="D8" s="2" t="n">
        <v>4.82</v>
      </c>
    </row>
    <row r="9" customFormat="false" ht="12.75" hidden="false" customHeight="false" outlineLevel="0" collapsed="false">
      <c r="A9" s="2" t="n">
        <v>4.73</v>
      </c>
      <c r="B9" s="2" t="n">
        <v>4.59</v>
      </c>
      <c r="C9" s="2" t="n">
        <v>4.8</v>
      </c>
      <c r="D9" s="2" t="n">
        <v>4.74</v>
      </c>
    </row>
    <row r="10" customFormat="false" ht="12.75" hidden="false" customHeight="false" outlineLevel="0" collapsed="false">
      <c r="A10" s="2" t="n">
        <v>4.67</v>
      </c>
      <c r="B10" s="2" t="n">
        <v>4.67</v>
      </c>
      <c r="C10" s="2" t="n">
        <v>4.78</v>
      </c>
      <c r="D10" s="2" t="n">
        <v>4.74</v>
      </c>
    </row>
    <row r="11" customFormat="false" ht="12.75" hidden="false" customHeight="false" outlineLevel="0" collapsed="false">
      <c r="A11" s="2" t="n">
        <v>4.71</v>
      </c>
      <c r="B11" s="2" t="n">
        <v>4.67</v>
      </c>
      <c r="C11" s="2" t="n">
        <v>4.78</v>
      </c>
      <c r="D11" s="2" t="n">
        <v>4.74</v>
      </c>
    </row>
    <row r="12" customFormat="false" ht="12.75" hidden="false" customHeight="false" outlineLevel="0" collapsed="false">
      <c r="A12" s="2" t="n">
        <v>4.78</v>
      </c>
      <c r="B12" s="2" t="n">
        <v>4.61</v>
      </c>
      <c r="C12" s="2" t="n">
        <v>4.78</v>
      </c>
      <c r="D12" s="2" t="n">
        <v>4.74</v>
      </c>
    </row>
    <row r="13" customFormat="false" ht="12.75" hidden="false" customHeight="false" outlineLevel="0" collapsed="false">
      <c r="A13" s="2" t="n">
        <v>4.69</v>
      </c>
      <c r="B13" s="2" t="n">
        <v>4.67</v>
      </c>
      <c r="C13" s="2" t="n">
        <v>4.78</v>
      </c>
      <c r="D13" s="2" t="n">
        <v>4.74</v>
      </c>
    </row>
    <row r="14" customFormat="false" ht="12.75" hidden="false" customHeight="false" outlineLevel="0" collapsed="false">
      <c r="A14" s="2" t="n">
        <v>4.67</v>
      </c>
      <c r="B14" s="2" t="n">
        <v>4.65</v>
      </c>
      <c r="C14" s="2" t="n">
        <v>4.8</v>
      </c>
      <c r="D14" s="2" t="n">
        <v>4.74</v>
      </c>
    </row>
    <row r="15" customFormat="false" ht="12.75" hidden="false" customHeight="false" outlineLevel="0" collapsed="false">
      <c r="A15" s="2" t="n">
        <v>4.65</v>
      </c>
      <c r="B15" s="2" t="n">
        <v>4.65</v>
      </c>
      <c r="C15" s="2" t="n">
        <v>4.8</v>
      </c>
      <c r="D15" s="2" t="n">
        <v>4.74</v>
      </c>
    </row>
    <row r="16" customFormat="false" ht="12.75" hidden="false" customHeight="false" outlineLevel="0" collapsed="false">
      <c r="A16" s="2" t="n">
        <v>4.61</v>
      </c>
      <c r="B16" s="2" t="n">
        <v>4.74</v>
      </c>
      <c r="C16" s="2" t="n">
        <v>4.76</v>
      </c>
      <c r="D16" s="2" t="n">
        <v>4.73</v>
      </c>
    </row>
    <row r="17" customFormat="false" ht="12.75" hidden="false" customHeight="false" outlineLevel="0" collapsed="false">
      <c r="A17" s="2" t="n">
        <v>4.71</v>
      </c>
      <c r="B17" s="2" t="n">
        <v>4.67</v>
      </c>
      <c r="C17" s="2" t="n">
        <v>4.8</v>
      </c>
      <c r="D17" s="2" t="n">
        <v>4.74</v>
      </c>
    </row>
    <row r="18" customFormat="false" ht="12.75" hidden="false" customHeight="false" outlineLevel="0" collapsed="false">
      <c r="A18" s="2" t="n">
        <v>4.69</v>
      </c>
      <c r="B18" s="2" t="n">
        <v>4.61</v>
      </c>
      <c r="C18" s="2" t="n">
        <v>4.8</v>
      </c>
      <c r="D18" s="2" t="n">
        <v>4.74</v>
      </c>
    </row>
    <row r="19" customFormat="false" ht="12.75" hidden="false" customHeight="false" outlineLevel="0" collapsed="false">
      <c r="A19" s="2" t="n">
        <v>4.69</v>
      </c>
      <c r="B19" s="2" t="n">
        <v>4.69</v>
      </c>
      <c r="C19" s="2" t="n">
        <v>4.8</v>
      </c>
      <c r="D19" s="2" t="n">
        <v>4.74</v>
      </c>
    </row>
    <row r="20" customFormat="false" ht="12.75" hidden="false" customHeight="false" outlineLevel="0" collapsed="false">
      <c r="A20" s="2" t="n">
        <v>4.59</v>
      </c>
      <c r="B20" s="2" t="n">
        <v>4.67</v>
      </c>
      <c r="C20" s="2" t="n">
        <v>4.8</v>
      </c>
      <c r="D20" s="2" t="n">
        <v>4.74</v>
      </c>
    </row>
    <row r="21" customFormat="false" ht="12.75" hidden="false" customHeight="false" outlineLevel="0" collapsed="false">
      <c r="A21" s="2" t="n">
        <v>4.61</v>
      </c>
      <c r="B21" s="2" t="n">
        <v>4.67</v>
      </c>
      <c r="C21" s="2" t="n">
        <v>4.8</v>
      </c>
      <c r="D21" s="2" t="n">
        <v>4.74</v>
      </c>
    </row>
    <row r="22" customFormat="false" ht="12.75" hidden="false" customHeight="false" outlineLevel="0" collapsed="false">
      <c r="A22" s="2" t="n">
        <v>4.76</v>
      </c>
      <c r="B22" s="2" t="n">
        <v>4.67</v>
      </c>
      <c r="C22" s="2" t="n">
        <v>4.8</v>
      </c>
      <c r="D22" s="2" t="n">
        <v>4.74</v>
      </c>
    </row>
    <row r="23" customFormat="false" ht="12.75" hidden="false" customHeight="false" outlineLevel="0" collapsed="false">
      <c r="A23" s="2" t="n">
        <v>4.69</v>
      </c>
      <c r="B23" s="2" t="n">
        <v>4.69</v>
      </c>
      <c r="C23" s="2" t="n">
        <v>4.8</v>
      </c>
      <c r="D23" s="2" t="n">
        <v>4.74</v>
      </c>
    </row>
    <row r="24" customFormat="false" ht="12.75" hidden="false" customHeight="false" outlineLevel="0" collapsed="false">
      <c r="A24" s="2" t="n">
        <v>4.74</v>
      </c>
      <c r="B24" s="2" t="n">
        <v>4.61</v>
      </c>
      <c r="C24" s="2" t="n">
        <v>4.8</v>
      </c>
      <c r="D24" s="2" t="n">
        <v>4.74</v>
      </c>
    </row>
    <row r="25" customFormat="false" ht="12.75" hidden="false" customHeight="false" outlineLevel="0" collapsed="false">
      <c r="A25" s="2" t="n">
        <v>4.76</v>
      </c>
      <c r="B25" s="2" t="n">
        <v>4.69</v>
      </c>
      <c r="C25" s="2" t="n">
        <v>4.8</v>
      </c>
      <c r="D25" s="2" t="n">
        <v>4.74</v>
      </c>
    </row>
    <row r="26" customFormat="false" ht="12.75" hidden="false" customHeight="false" outlineLevel="0" collapsed="false">
      <c r="A26" s="2" t="n">
        <v>4.76</v>
      </c>
      <c r="B26" s="2" t="n">
        <v>4.63</v>
      </c>
      <c r="C26" s="2" t="n">
        <v>4.8</v>
      </c>
      <c r="D26" s="2" t="n">
        <v>4.74</v>
      </c>
    </row>
    <row r="27" customFormat="false" ht="12.75" hidden="false" customHeight="false" outlineLevel="0" collapsed="false">
      <c r="A27" s="2" t="n">
        <v>4.69</v>
      </c>
      <c r="B27" s="2" t="n">
        <v>4.67</v>
      </c>
      <c r="C27" s="2" t="n">
        <v>4.8</v>
      </c>
      <c r="D27" s="2" t="n">
        <v>4.74</v>
      </c>
    </row>
    <row r="28" customFormat="false" ht="12.75" hidden="false" customHeight="false" outlineLevel="0" collapsed="false">
      <c r="A28" s="2" t="n">
        <v>4.69</v>
      </c>
      <c r="B28" s="2" t="n">
        <v>4.67</v>
      </c>
      <c r="C28" s="2" t="n">
        <v>4.8</v>
      </c>
      <c r="D28" s="2" t="n">
        <v>4.74</v>
      </c>
    </row>
    <row r="29" customFormat="false" ht="12.75" hidden="false" customHeight="false" outlineLevel="0" collapsed="false">
      <c r="A29" s="2" t="n">
        <v>4.65</v>
      </c>
      <c r="B29" s="2" t="n">
        <v>4.65</v>
      </c>
      <c r="C29" s="2" t="n">
        <v>4.8</v>
      </c>
      <c r="D29" s="2" t="n">
        <v>4.74</v>
      </c>
    </row>
    <row r="30" customFormat="false" ht="12.75" hidden="false" customHeight="false" outlineLevel="0" collapsed="false">
      <c r="A30" s="2" t="n">
        <v>4.76</v>
      </c>
      <c r="B30" s="2" t="n">
        <v>4.67</v>
      </c>
      <c r="C30" s="2" t="n">
        <v>4.8</v>
      </c>
      <c r="D30" s="2" t="n">
        <v>4.74</v>
      </c>
    </row>
    <row r="31" customFormat="false" ht="12.75" hidden="false" customHeight="false" outlineLevel="0" collapsed="false">
      <c r="A31" s="2" t="n">
        <v>4.8</v>
      </c>
      <c r="B31" s="2" t="n">
        <v>4.69</v>
      </c>
      <c r="C31" s="2" t="n">
        <v>4.8</v>
      </c>
      <c r="D31" s="2" t="n">
        <v>4.74</v>
      </c>
    </row>
    <row r="32" customFormat="false" ht="12.75" hidden="false" customHeight="false" outlineLevel="0" collapsed="false">
      <c r="A32" s="2" t="n">
        <v>4.8</v>
      </c>
      <c r="B32" s="2" t="n">
        <v>4.67</v>
      </c>
      <c r="C32" s="2" t="n">
        <v>4.8</v>
      </c>
      <c r="D32" s="2" t="n">
        <v>4.74</v>
      </c>
    </row>
    <row r="33" customFormat="false" ht="12.75" hidden="false" customHeight="false" outlineLevel="0" collapsed="false">
      <c r="A33" s="2" t="n">
        <v>4.82</v>
      </c>
      <c r="B33" s="2" t="n">
        <v>4.61</v>
      </c>
      <c r="C33" s="2" t="n">
        <v>4.8</v>
      </c>
      <c r="D33" s="2" t="n">
        <v>4.74</v>
      </c>
    </row>
    <row r="34" customFormat="false" ht="12.75" hidden="false" customHeight="false" outlineLevel="0" collapsed="false">
      <c r="A34" s="2" t="n">
        <v>4.82</v>
      </c>
      <c r="B34" s="2" t="n">
        <v>4.61</v>
      </c>
      <c r="C34" s="2" t="n">
        <v>4.8</v>
      </c>
      <c r="D34" s="2" t="n">
        <v>4.74</v>
      </c>
    </row>
    <row r="35" customFormat="false" ht="12.75" hidden="false" customHeight="false" outlineLevel="0" collapsed="false">
      <c r="A35" s="2" t="n">
        <v>4.82</v>
      </c>
      <c r="B35" s="2" t="n">
        <v>4.67</v>
      </c>
      <c r="C35" s="2" t="n">
        <v>4.8</v>
      </c>
      <c r="D35" s="2" t="n">
        <v>4.74</v>
      </c>
    </row>
    <row r="36" customFormat="false" ht="12.75" hidden="false" customHeight="false" outlineLevel="0" collapsed="false">
      <c r="A36" s="2" t="n">
        <v>0.94</v>
      </c>
      <c r="B36" s="2" t="n">
        <v>4.69</v>
      </c>
      <c r="C36" s="2" t="n">
        <v>4.8</v>
      </c>
      <c r="D36" s="2" t="n">
        <v>4.74</v>
      </c>
    </row>
    <row r="37" customFormat="false" ht="12.75" hidden="false" customHeight="false" outlineLevel="0" collapsed="false">
      <c r="A37" s="2" t="n">
        <v>0.69</v>
      </c>
      <c r="B37" s="2" t="n">
        <v>4.69</v>
      </c>
      <c r="C37" s="2" t="n">
        <v>4.8</v>
      </c>
      <c r="D37" s="2" t="n">
        <v>4.74</v>
      </c>
    </row>
    <row r="38" customFormat="false" ht="12.75" hidden="false" customHeight="false" outlineLevel="0" collapsed="false">
      <c r="A38" s="2" t="n">
        <v>0.27</v>
      </c>
      <c r="B38" s="2" t="n">
        <v>4.69</v>
      </c>
      <c r="C38" s="2" t="n">
        <v>4.8</v>
      </c>
      <c r="D38" s="2" t="n">
        <v>4.74</v>
      </c>
    </row>
    <row r="39" customFormat="false" ht="12.75" hidden="false" customHeight="false" outlineLevel="0" collapsed="false">
      <c r="A39" s="2" t="n">
        <v>0.33</v>
      </c>
      <c r="B39" s="2" t="n">
        <v>4.74</v>
      </c>
      <c r="C39" s="2" t="n">
        <v>4.8</v>
      </c>
      <c r="D39" s="2" t="n">
        <v>4.74</v>
      </c>
    </row>
    <row r="40" customFormat="false" ht="12.75" hidden="false" customHeight="false" outlineLevel="0" collapsed="false">
      <c r="A40" s="2" t="n">
        <v>0.41</v>
      </c>
      <c r="B40" s="2" t="n">
        <v>1.08</v>
      </c>
      <c r="C40" s="2" t="n">
        <v>4.8</v>
      </c>
      <c r="D40" s="2" t="n">
        <v>4.74</v>
      </c>
    </row>
    <row r="41" customFormat="false" ht="12.75" hidden="false" customHeight="false" outlineLevel="0" collapsed="false">
      <c r="A41" s="2" t="n">
        <v>0.8</v>
      </c>
      <c r="B41" s="2" t="n">
        <v>1.06</v>
      </c>
      <c r="C41" s="2" t="n">
        <v>4.8</v>
      </c>
      <c r="D41" s="2" t="n">
        <v>4.74</v>
      </c>
    </row>
    <row r="42" customFormat="false" ht="12.75" hidden="false" customHeight="false" outlineLevel="0" collapsed="false">
      <c r="A42" s="2" t="n">
        <v>0.92</v>
      </c>
      <c r="B42" s="2" t="n">
        <v>0.78</v>
      </c>
      <c r="C42" s="2" t="n">
        <v>4.8</v>
      </c>
      <c r="D42" s="2" t="n">
        <v>4.74</v>
      </c>
    </row>
    <row r="43" customFormat="false" ht="12.75" hidden="false" customHeight="false" outlineLevel="0" collapsed="false">
      <c r="A43" s="2" t="n">
        <v>0.94</v>
      </c>
      <c r="B43" s="2" t="n">
        <v>0.67</v>
      </c>
      <c r="C43" s="2" t="n">
        <v>4.8</v>
      </c>
      <c r="D43" s="2" t="n">
        <v>4.74</v>
      </c>
    </row>
    <row r="44" customFormat="false" ht="12.75" hidden="false" customHeight="false" outlineLevel="0" collapsed="false">
      <c r="A44" s="2" t="n">
        <v>1.12</v>
      </c>
      <c r="B44" s="2" t="n">
        <v>0.18</v>
      </c>
      <c r="C44" s="2" t="n">
        <v>4.8</v>
      </c>
      <c r="D44" s="2" t="n">
        <v>4.74</v>
      </c>
    </row>
    <row r="45" customFormat="false" ht="12.75" hidden="false" customHeight="false" outlineLevel="0" collapsed="false">
      <c r="A45" s="2" t="n">
        <v>0.73</v>
      </c>
      <c r="B45" s="2" t="n">
        <v>0.22</v>
      </c>
      <c r="C45" s="2" t="n">
        <v>4.8</v>
      </c>
      <c r="D45" s="2" t="n">
        <v>4.74</v>
      </c>
    </row>
    <row r="46" customFormat="false" ht="12.75" hidden="false" customHeight="false" outlineLevel="0" collapsed="false">
      <c r="A46" s="2" t="n">
        <v>0.78</v>
      </c>
      <c r="B46" s="2" t="n">
        <v>0.25</v>
      </c>
      <c r="C46" s="2" t="n">
        <v>4.8</v>
      </c>
      <c r="D46" s="2" t="n">
        <v>4.74</v>
      </c>
    </row>
    <row r="47" customFormat="false" ht="12.75" hidden="false" customHeight="false" outlineLevel="0" collapsed="false">
      <c r="A47" s="2" t="n">
        <v>0.78</v>
      </c>
      <c r="B47" s="2" t="n">
        <v>0.25</v>
      </c>
      <c r="C47" s="2" t="n">
        <v>4.8</v>
      </c>
      <c r="D47" s="2" t="n">
        <v>4.74</v>
      </c>
    </row>
    <row r="48" customFormat="false" ht="12.75" hidden="false" customHeight="false" outlineLevel="0" collapsed="false">
      <c r="A48" s="2" t="n">
        <v>0.82</v>
      </c>
      <c r="B48" s="2" t="n">
        <v>0.29</v>
      </c>
      <c r="C48" s="2" t="n">
        <v>4.8</v>
      </c>
      <c r="D48" s="2" t="n">
        <v>4.74</v>
      </c>
    </row>
    <row r="49" customFormat="false" ht="12.75" hidden="false" customHeight="false" outlineLevel="0" collapsed="false">
      <c r="A49" s="2" t="n">
        <v>0.86</v>
      </c>
      <c r="B49" s="2" t="n">
        <v>0.35</v>
      </c>
      <c r="C49" s="2" t="n">
        <v>4.8</v>
      </c>
      <c r="D49" s="2" t="n">
        <v>4.74</v>
      </c>
    </row>
    <row r="50" customFormat="false" ht="12.75" hidden="false" customHeight="false" outlineLevel="0" collapsed="false">
      <c r="A50" s="2" t="n">
        <v>1.1</v>
      </c>
      <c r="B50" s="2" t="n">
        <v>0.45</v>
      </c>
      <c r="C50" s="2" t="n">
        <v>4.8</v>
      </c>
      <c r="D50" s="2" t="n">
        <v>4.74</v>
      </c>
    </row>
    <row r="51" customFormat="false" ht="12.75" hidden="false" customHeight="false" outlineLevel="0" collapsed="false">
      <c r="A51" s="2" t="n">
        <v>1.14</v>
      </c>
      <c r="B51" s="2" t="n">
        <v>0.51</v>
      </c>
      <c r="C51" s="2" t="n">
        <v>4.8</v>
      </c>
      <c r="D51" s="2" t="n">
        <v>4.74</v>
      </c>
    </row>
    <row r="52" customFormat="false" ht="12.75" hidden="false" customHeight="false" outlineLevel="0" collapsed="false">
      <c r="A52" s="2" t="n">
        <v>1.16</v>
      </c>
      <c r="B52" s="2" t="n">
        <v>0.53</v>
      </c>
      <c r="C52" s="2" t="n">
        <v>4.8</v>
      </c>
      <c r="D52" s="2" t="n">
        <v>4.74</v>
      </c>
    </row>
    <row r="53" customFormat="false" ht="12.75" hidden="false" customHeight="false" outlineLevel="0" collapsed="false">
      <c r="A53" s="2" t="n">
        <v>1.37</v>
      </c>
      <c r="B53" s="2" t="n">
        <v>0.57</v>
      </c>
      <c r="C53" s="2" t="n">
        <v>4.8</v>
      </c>
      <c r="D53" s="2" t="n">
        <v>4.74</v>
      </c>
    </row>
    <row r="54" customFormat="false" ht="12.75" hidden="false" customHeight="false" outlineLevel="0" collapsed="false">
      <c r="A54" s="2" t="n">
        <v>1.39</v>
      </c>
      <c r="B54" s="2" t="n">
        <v>0.57</v>
      </c>
      <c r="C54" s="2" t="n">
        <v>4.8</v>
      </c>
      <c r="D54" s="2" t="n">
        <v>4.74</v>
      </c>
    </row>
    <row r="55" customFormat="false" ht="12.75" hidden="false" customHeight="false" outlineLevel="0" collapsed="false">
      <c r="A55" s="2" t="n">
        <v>1.41</v>
      </c>
      <c r="B55" s="2" t="n">
        <v>0.59</v>
      </c>
      <c r="C55" s="2" t="n">
        <v>4.8</v>
      </c>
      <c r="D55" s="2" t="n">
        <v>4.74</v>
      </c>
    </row>
    <row r="56" customFormat="false" ht="12.75" hidden="false" customHeight="false" outlineLevel="0" collapsed="false">
      <c r="A56" s="2" t="n">
        <v>1.43</v>
      </c>
      <c r="B56" s="2" t="n">
        <v>0.59</v>
      </c>
      <c r="C56" s="2" t="n">
        <v>4.8</v>
      </c>
      <c r="D56" s="2" t="n">
        <v>4.74</v>
      </c>
    </row>
    <row r="57" customFormat="false" ht="12.75" hidden="false" customHeight="false" outlineLevel="0" collapsed="false">
      <c r="A57" s="2" t="n">
        <v>1.47</v>
      </c>
      <c r="B57" s="2" t="n">
        <v>0.63</v>
      </c>
      <c r="C57" s="2" t="n">
        <v>4.8</v>
      </c>
      <c r="D57" s="2" t="n">
        <v>4.74</v>
      </c>
    </row>
    <row r="58" customFormat="false" ht="12.75" hidden="false" customHeight="false" outlineLevel="0" collapsed="false">
      <c r="A58" s="2" t="n">
        <v>1.53</v>
      </c>
      <c r="B58" s="2" t="n">
        <v>0.63</v>
      </c>
      <c r="C58" s="2" t="n">
        <v>4.8</v>
      </c>
      <c r="D58" s="2" t="n">
        <v>4.74</v>
      </c>
    </row>
    <row r="59" customFormat="false" ht="12.75" hidden="false" customHeight="false" outlineLevel="0" collapsed="false">
      <c r="A59" s="2" t="n">
        <v>1.55</v>
      </c>
      <c r="B59" s="2" t="n">
        <v>0.63</v>
      </c>
      <c r="C59" s="2" t="n">
        <v>4.8</v>
      </c>
      <c r="D59" s="2" t="n">
        <v>4.74</v>
      </c>
    </row>
    <row r="60" customFormat="false" ht="12.75" hidden="false" customHeight="false" outlineLevel="0" collapsed="false">
      <c r="A60" s="2" t="n">
        <v>1.39</v>
      </c>
      <c r="B60" s="2" t="n">
        <v>0.76</v>
      </c>
      <c r="C60" s="2" t="n">
        <v>4.8</v>
      </c>
      <c r="D60" s="2" t="n">
        <v>4.74</v>
      </c>
    </row>
    <row r="61" customFormat="false" ht="12.75" hidden="false" customHeight="false" outlineLevel="0" collapsed="false">
      <c r="A61" s="2" t="n">
        <v>1.24</v>
      </c>
      <c r="B61" s="2" t="n">
        <v>0.78</v>
      </c>
      <c r="C61" s="2" t="n">
        <v>4.8</v>
      </c>
      <c r="D61" s="2" t="n">
        <v>4.74</v>
      </c>
    </row>
    <row r="62" customFormat="false" ht="12.75" hidden="false" customHeight="false" outlineLevel="0" collapsed="false">
      <c r="A62" s="2" t="n">
        <v>1.24</v>
      </c>
      <c r="B62" s="2" t="n">
        <v>0.78</v>
      </c>
      <c r="C62" s="2" t="n">
        <v>4.8</v>
      </c>
      <c r="D62" s="2" t="n">
        <v>4.74</v>
      </c>
    </row>
    <row r="63" customFormat="false" ht="12.75" hidden="false" customHeight="false" outlineLevel="0" collapsed="false">
      <c r="A63" s="2" t="n">
        <v>3.12</v>
      </c>
      <c r="B63" s="2" t="n">
        <v>0.86</v>
      </c>
      <c r="C63" s="2" t="n">
        <v>4.8</v>
      </c>
      <c r="D63" s="2" t="n">
        <v>4.74</v>
      </c>
    </row>
    <row r="64" customFormat="false" ht="12.75" hidden="false" customHeight="false" outlineLevel="0" collapsed="false">
      <c r="A64" s="2" t="n">
        <v>1.55</v>
      </c>
      <c r="B64" s="2" t="n">
        <v>0.88</v>
      </c>
      <c r="C64" s="2" t="n">
        <v>4.8</v>
      </c>
      <c r="D64" s="2" t="n">
        <v>4.74</v>
      </c>
    </row>
    <row r="65" customFormat="false" ht="12.75" hidden="false" customHeight="false" outlineLevel="0" collapsed="false">
      <c r="A65" s="2" t="n">
        <v>2.02</v>
      </c>
      <c r="B65" s="2" t="n">
        <v>0.86</v>
      </c>
      <c r="C65" s="2" t="n">
        <v>4.8</v>
      </c>
      <c r="D65" s="2" t="n">
        <v>4.74</v>
      </c>
    </row>
    <row r="66" customFormat="false" ht="12.75" hidden="false" customHeight="false" outlineLevel="0" collapsed="false">
      <c r="A66" s="2" t="n">
        <v>2.57</v>
      </c>
      <c r="B66" s="2" t="n">
        <v>0.88</v>
      </c>
      <c r="C66" s="2" t="n">
        <v>4.8</v>
      </c>
      <c r="D66" s="2" t="n">
        <v>4.74</v>
      </c>
    </row>
    <row r="67" customFormat="false" ht="12.75" hidden="false" customHeight="false" outlineLevel="0" collapsed="false">
      <c r="A67" s="2" t="n">
        <v>1.51</v>
      </c>
      <c r="B67" s="2" t="n">
        <v>0.9</v>
      </c>
      <c r="C67" s="2" t="n">
        <v>4.8</v>
      </c>
      <c r="D67" s="2" t="n">
        <v>4.74</v>
      </c>
    </row>
    <row r="68" customFormat="false" ht="12.75" hidden="false" customHeight="false" outlineLevel="0" collapsed="false">
      <c r="A68" s="2" t="n">
        <v>1.51</v>
      </c>
      <c r="B68" s="2" t="n">
        <v>0.92</v>
      </c>
      <c r="C68" s="2" t="n">
        <v>4.8</v>
      </c>
      <c r="D68" s="2" t="n">
        <v>4.74</v>
      </c>
    </row>
    <row r="69" customFormat="false" ht="12.75" hidden="false" customHeight="false" outlineLevel="0" collapsed="false">
      <c r="A69" s="2" t="n">
        <v>1.37</v>
      </c>
      <c r="B69" s="2" t="n">
        <v>0.92</v>
      </c>
      <c r="C69" s="2" t="n">
        <v>4.8</v>
      </c>
      <c r="D69" s="2" t="n">
        <v>4.74</v>
      </c>
    </row>
    <row r="70" customFormat="false" ht="12.75" hidden="false" customHeight="false" outlineLevel="0" collapsed="false">
      <c r="A70" s="2" t="n">
        <v>1.33</v>
      </c>
      <c r="B70" s="2" t="n">
        <v>0.98</v>
      </c>
      <c r="C70" s="2" t="n">
        <v>4.8</v>
      </c>
      <c r="D70" s="2" t="n">
        <v>4.74</v>
      </c>
    </row>
    <row r="71" customFormat="false" ht="12.75" hidden="false" customHeight="false" outlineLevel="0" collapsed="false">
      <c r="A71" s="2" t="n">
        <v>1.22</v>
      </c>
      <c r="B71" s="2" t="n">
        <v>1</v>
      </c>
      <c r="C71" s="2" t="n">
        <v>4.8</v>
      </c>
      <c r="D71" s="2" t="n">
        <v>4.74</v>
      </c>
    </row>
    <row r="72" customFormat="false" ht="12.75" hidden="false" customHeight="false" outlineLevel="0" collapsed="false">
      <c r="A72" s="2" t="n">
        <v>1.18</v>
      </c>
      <c r="B72" s="2" t="n">
        <v>1.04</v>
      </c>
      <c r="C72" s="2" t="n">
        <v>4.8</v>
      </c>
      <c r="D72" s="2" t="n">
        <v>4.74</v>
      </c>
    </row>
    <row r="73" customFormat="false" ht="12.75" hidden="false" customHeight="false" outlineLevel="0" collapsed="false">
      <c r="A73" s="2" t="n">
        <v>1.24</v>
      </c>
      <c r="B73" s="2" t="n">
        <v>1.08</v>
      </c>
      <c r="C73" s="2" t="n">
        <v>4.8</v>
      </c>
      <c r="D73" s="2" t="n">
        <v>4.74</v>
      </c>
    </row>
    <row r="74" customFormat="false" ht="12.75" hidden="false" customHeight="false" outlineLevel="0" collapsed="false">
      <c r="A74" s="2" t="n">
        <v>1.24</v>
      </c>
      <c r="B74" s="2" t="n">
        <v>1.14</v>
      </c>
      <c r="C74" s="2" t="n">
        <v>4.8</v>
      </c>
      <c r="D74" s="2" t="n">
        <v>4.74</v>
      </c>
    </row>
    <row r="75" customFormat="false" ht="12.75" hidden="false" customHeight="false" outlineLevel="0" collapsed="false">
      <c r="A75" s="2" t="n">
        <v>1.27</v>
      </c>
      <c r="B75" s="2" t="n">
        <v>1.14</v>
      </c>
      <c r="C75" s="2" t="n">
        <v>4.8</v>
      </c>
      <c r="D75" s="2" t="n">
        <v>4.74</v>
      </c>
    </row>
    <row r="76" customFormat="false" ht="12.75" hidden="false" customHeight="false" outlineLevel="0" collapsed="false">
      <c r="A76" s="2" t="n">
        <v>1.33</v>
      </c>
      <c r="B76" s="2" t="n">
        <v>1.16</v>
      </c>
      <c r="C76" s="2" t="n">
        <v>4.8</v>
      </c>
      <c r="D76" s="2" t="n">
        <v>4.74</v>
      </c>
    </row>
    <row r="77" customFormat="false" ht="12.75" hidden="false" customHeight="false" outlineLevel="0" collapsed="false">
      <c r="A77" s="2" t="n">
        <v>1.65</v>
      </c>
      <c r="B77" s="2" t="n">
        <v>1.27</v>
      </c>
      <c r="C77" s="2" t="n">
        <v>4.8</v>
      </c>
      <c r="D77" s="2" t="n">
        <v>4.74</v>
      </c>
    </row>
    <row r="78" customFormat="false" ht="12.75" hidden="false" customHeight="false" outlineLevel="0" collapsed="false">
      <c r="A78" s="2" t="n">
        <v>2.1</v>
      </c>
      <c r="B78" s="2" t="n">
        <v>1.29</v>
      </c>
      <c r="C78" s="2" t="n">
        <v>4.8</v>
      </c>
      <c r="D78" s="2" t="n">
        <v>4.74</v>
      </c>
    </row>
    <row r="79" customFormat="false" ht="12.75" hidden="false" customHeight="false" outlineLevel="0" collapsed="false">
      <c r="A79" s="2" t="n">
        <v>2.16</v>
      </c>
      <c r="B79" s="2" t="n">
        <v>1.24</v>
      </c>
      <c r="C79" s="2" t="n">
        <v>4.8</v>
      </c>
      <c r="D79" s="2" t="n">
        <v>4.74</v>
      </c>
    </row>
    <row r="80" customFormat="false" ht="12.75" hidden="false" customHeight="false" outlineLevel="0" collapsed="false">
      <c r="A80" s="2" t="n">
        <v>2.22</v>
      </c>
      <c r="B80" s="2" t="n">
        <v>1.2</v>
      </c>
      <c r="C80" s="2" t="n">
        <v>4.8</v>
      </c>
      <c r="D80" s="2" t="n">
        <v>4.74</v>
      </c>
    </row>
    <row r="81" customFormat="false" ht="12.75" hidden="false" customHeight="false" outlineLevel="0" collapsed="false">
      <c r="A81" s="2" t="n">
        <v>2.2</v>
      </c>
      <c r="B81" s="2" t="n">
        <v>1.16</v>
      </c>
      <c r="C81" s="2" t="n">
        <v>4.8</v>
      </c>
      <c r="D81" s="2" t="n">
        <v>4.74</v>
      </c>
    </row>
    <row r="82" customFormat="false" ht="12.75" hidden="false" customHeight="false" outlineLevel="0" collapsed="false">
      <c r="A82" s="2" t="n">
        <v>2.16</v>
      </c>
      <c r="B82" s="2" t="n">
        <v>1.16</v>
      </c>
      <c r="C82" s="2" t="n">
        <v>4.8</v>
      </c>
      <c r="D82" s="2" t="n">
        <v>4.74</v>
      </c>
    </row>
    <row r="83" customFormat="false" ht="12.75" hidden="false" customHeight="false" outlineLevel="0" collapsed="false">
      <c r="A83" s="2" t="n">
        <v>2.04</v>
      </c>
      <c r="B83" s="2" t="n">
        <v>1.18</v>
      </c>
      <c r="C83" s="2" t="n">
        <v>4.8</v>
      </c>
      <c r="D83" s="2" t="n">
        <v>4.74</v>
      </c>
    </row>
    <row r="84" customFormat="false" ht="12.75" hidden="false" customHeight="false" outlineLevel="0" collapsed="false">
      <c r="A84" s="2" t="n">
        <v>2.12</v>
      </c>
      <c r="B84" s="2" t="n">
        <v>1.27</v>
      </c>
      <c r="C84" s="2" t="n">
        <v>4.8</v>
      </c>
      <c r="D84" s="2" t="n">
        <v>4.74</v>
      </c>
    </row>
    <row r="85" customFormat="false" ht="12.75" hidden="false" customHeight="false" outlineLevel="0" collapsed="false">
      <c r="A85" s="2" t="n">
        <v>1.41</v>
      </c>
      <c r="B85" s="2" t="n">
        <v>1.47</v>
      </c>
      <c r="C85" s="2" t="n">
        <v>4.8</v>
      </c>
      <c r="D85" s="2" t="n">
        <v>4.74</v>
      </c>
    </row>
    <row r="86" customFormat="false" ht="12.75" hidden="false" customHeight="false" outlineLevel="0" collapsed="false">
      <c r="A86" s="2" t="n">
        <v>1.63</v>
      </c>
      <c r="B86" s="2" t="n">
        <v>1.43</v>
      </c>
      <c r="C86" s="2" t="n">
        <v>4.8</v>
      </c>
      <c r="D86" s="2" t="n">
        <v>4.74</v>
      </c>
    </row>
    <row r="87" customFormat="false" ht="12.75" hidden="false" customHeight="false" outlineLevel="0" collapsed="false">
      <c r="A87" s="2" t="n">
        <v>1.49</v>
      </c>
      <c r="B87" s="2" t="n">
        <v>1.41</v>
      </c>
      <c r="C87" s="2" t="n">
        <v>4.8</v>
      </c>
      <c r="D87" s="2" t="n">
        <v>4.74</v>
      </c>
    </row>
    <row r="88" customFormat="false" ht="12.75" hidden="false" customHeight="false" outlineLevel="0" collapsed="false">
      <c r="A88" s="2" t="n">
        <v>1.39</v>
      </c>
      <c r="B88" s="2" t="n">
        <v>2.18</v>
      </c>
      <c r="C88" s="2" t="n">
        <v>4.8</v>
      </c>
      <c r="D88" s="2" t="n">
        <v>4.74</v>
      </c>
    </row>
    <row r="89" customFormat="false" ht="12.75" hidden="false" customHeight="false" outlineLevel="0" collapsed="false">
      <c r="A89" s="2" t="n">
        <v>1.35</v>
      </c>
      <c r="B89" s="2" t="n">
        <v>2.65</v>
      </c>
      <c r="C89" s="2" t="n">
        <v>4.8</v>
      </c>
      <c r="D89" s="2" t="n">
        <v>4.74</v>
      </c>
    </row>
    <row r="90" customFormat="false" ht="12.75" hidden="false" customHeight="false" outlineLevel="0" collapsed="false">
      <c r="A90" s="2" t="n">
        <v>1.35</v>
      </c>
      <c r="B90" s="2" t="n">
        <v>3.06</v>
      </c>
      <c r="C90" s="2" t="n">
        <v>4.8</v>
      </c>
      <c r="D90" s="2" t="n">
        <v>4.74</v>
      </c>
    </row>
    <row r="91" customFormat="false" ht="12.75" hidden="false" customHeight="false" outlineLevel="0" collapsed="false">
      <c r="A91" s="2" t="n">
        <v>1.37</v>
      </c>
      <c r="B91" s="2" t="n">
        <v>3.08</v>
      </c>
      <c r="C91" s="2" t="n">
        <v>4.8</v>
      </c>
      <c r="D91" s="2" t="n">
        <v>4.74</v>
      </c>
    </row>
    <row r="92" customFormat="false" ht="12.75" hidden="false" customHeight="false" outlineLevel="0" collapsed="false">
      <c r="A92" s="2" t="n">
        <v>1.39</v>
      </c>
      <c r="B92" s="2" t="n">
        <v>3.06</v>
      </c>
      <c r="C92" s="2" t="n">
        <v>4.8</v>
      </c>
      <c r="D92" s="2" t="n">
        <v>4.74</v>
      </c>
    </row>
    <row r="93" customFormat="false" ht="12.75" hidden="false" customHeight="false" outlineLevel="0" collapsed="false">
      <c r="A93" s="2" t="n">
        <v>1.45</v>
      </c>
      <c r="B93" s="2" t="n">
        <v>3.04</v>
      </c>
      <c r="C93" s="2" t="n">
        <v>4.8</v>
      </c>
      <c r="D93" s="2" t="n">
        <v>4.74</v>
      </c>
    </row>
    <row r="94" customFormat="false" ht="12.75" hidden="false" customHeight="false" outlineLevel="0" collapsed="false">
      <c r="A94" s="2" t="n">
        <v>1.51</v>
      </c>
      <c r="B94" s="2" t="n">
        <v>2.98</v>
      </c>
      <c r="C94" s="2" t="n">
        <v>4.8</v>
      </c>
      <c r="D94" s="2" t="n">
        <v>4.74</v>
      </c>
    </row>
    <row r="95" customFormat="false" ht="12.75" hidden="false" customHeight="false" outlineLevel="0" collapsed="false">
      <c r="A95" s="2" t="n">
        <v>1.18</v>
      </c>
      <c r="B95" s="2" t="n">
        <v>2.84</v>
      </c>
      <c r="C95" s="2" t="n">
        <v>4.8</v>
      </c>
      <c r="D95" s="2" t="n">
        <v>4.74</v>
      </c>
    </row>
    <row r="96" customFormat="false" ht="12.75" hidden="false" customHeight="false" outlineLevel="0" collapsed="false">
      <c r="A96" s="2" t="n">
        <v>1.24</v>
      </c>
      <c r="B96" s="2" t="n">
        <v>2.84</v>
      </c>
      <c r="C96" s="2" t="n">
        <v>4.8</v>
      </c>
      <c r="D96" s="2" t="n">
        <v>4.74</v>
      </c>
    </row>
    <row r="97" customFormat="false" ht="12.75" hidden="false" customHeight="false" outlineLevel="0" collapsed="false">
      <c r="A97" s="2" t="n">
        <v>1.24</v>
      </c>
      <c r="B97" s="2" t="n">
        <v>2.82</v>
      </c>
      <c r="C97" s="2" t="n">
        <v>4.8</v>
      </c>
      <c r="D97" s="2" t="n">
        <v>4.74</v>
      </c>
    </row>
    <row r="98" customFormat="false" ht="12.75" hidden="false" customHeight="false" outlineLevel="0" collapsed="false">
      <c r="A98" s="2" t="n">
        <v>1.39</v>
      </c>
      <c r="B98" s="2" t="n">
        <v>2.74</v>
      </c>
      <c r="C98" s="2" t="n">
        <v>4.8</v>
      </c>
      <c r="D98" s="2" t="n">
        <v>4.74</v>
      </c>
    </row>
    <row r="99" customFormat="false" ht="12.75" hidden="false" customHeight="false" outlineLevel="0" collapsed="false">
      <c r="A99" s="2" t="n">
        <v>1.53</v>
      </c>
      <c r="B99" s="2" t="n">
        <v>2.74</v>
      </c>
      <c r="C99" s="2" t="n">
        <v>4.8</v>
      </c>
      <c r="D99" s="2" t="n">
        <v>4.74</v>
      </c>
    </row>
    <row r="100" customFormat="false" ht="12.75" hidden="false" customHeight="false" outlineLevel="0" collapsed="false">
      <c r="A100" s="2" t="n">
        <v>1.75</v>
      </c>
      <c r="B100" s="2" t="n">
        <v>2.84</v>
      </c>
      <c r="C100" s="2" t="n">
        <v>4.8</v>
      </c>
      <c r="D100" s="2" t="n">
        <v>4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22:32:45Z</dcterms:created>
  <dc:creator>Dustin Peterson</dc:creator>
  <dc:description/>
  <dc:language>en-US</dc:language>
  <cp:lastModifiedBy>Dustin Peterson</cp:lastModifiedBy>
  <dcterms:modified xsi:type="dcterms:W3CDTF">2009-08-01T23:53:09Z</dcterms:modified>
  <cp:revision>0</cp:revision>
  <dc:subject/>
  <dc:title/>
</cp:coreProperties>
</file>